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6"/>
  </bookViews>
  <sheets>
    <sheet name="ปก " sheetId="1" state="visible" r:id="rId2"/>
    <sheet name="สรุป" sheetId="2" state="visible" r:id="rId3"/>
    <sheet name="สรุปวัสดุ" sheetId="3" state="visible" r:id="rId4"/>
    <sheet name="รายละเอียด" sheetId="4" state="visible" r:id="rId5"/>
    <sheet name="FACTOR F อาคาร" sheetId="5" state="visible" r:id="rId6"/>
    <sheet name="งวดงาน " sheetId="6" state="visible" r:id="rId7"/>
    <sheet name="รายละเอียดงวดงาน " sheetId="7" state="visible" r:id="rId8"/>
    <sheet name="DATA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4" name="_xlnm.Print_Area" vbProcedure="false">'FACTOR F อาคาร'!$B$1:$K$74</definedName>
    <definedName function="false" hidden="false" localSheetId="5" name="_xlnm.Print_Titles" vbProcedure="false">'งวดงาน '!$10:$10</definedName>
    <definedName function="false" hidden="false" localSheetId="3" name="_xlnm.Print_Area" vbProcedure="false">รายละเอียด!$A$1:$I$56</definedName>
    <definedName function="false" hidden="false" localSheetId="3" name="_xlnm.Print_Titles" vbProcedure="false">รายละเอียด!$1:$5</definedName>
    <definedName function="false" hidden="false" localSheetId="6" name="_xlnm.Print_Titles" vbProcedure="false">'รายละเอียดงวดงาน '!$1:$10</definedName>
    <definedName function="false" hidden="false" localSheetId="1" name="_xlnm.Print_Area" vbProcedure="false">สรุป!$A$1:$I$24</definedName>
    <definedName function="false" hidden="false" localSheetId="2" name="_xlnm.Print_Area" vbProcedure="false">สรุปวัสดุ!$A$1:$H$17</definedName>
    <definedName function="false" hidden="false" name="Excel_BuiltIn_Print_Area_12" vbProcedure="false">'[5]'!$A$1:$J$41</definedName>
    <definedName function="false" hidden="false" name="Excel_BuiltIn_Print_Area_14" vbProcedure="false">'[5]'!$A$1:$J$117</definedName>
    <definedName function="false" hidden="false" name="Excel_BuiltIn_Print_Titles" vbProcedure="false">รายละเอียด!$1:$2</definedName>
    <definedName function="false" hidden="false" name="Excel_BuiltIn_Print_Titles_12_1" vbProcedure="false">'[5]'!$A$1:$XFD$7</definedName>
    <definedName function="false" hidden="false" name="_xlfn_BAHTTEXT" vbProcedure="false"/>
    <definedName function="false" hidden="false" name="เปล_ยนกระเบ__อง" vbProcedure="false">#REF!</definedName>
    <definedName function="false" hidden="false" localSheetId="0" name="เปล_ยนกระเบ__อง" vbProcedure="false">'[3]'!$A$1:$XFD$2</definedName>
    <definedName function="false" hidden="false" localSheetId="5" name="เปล_ยนกระเบ__อง" vbProcedure="false">'[6]'!$A$1:$XFD$2</definedName>
    <definedName function="false" hidden="false" localSheetId="6" name="เปล_ยนกระเบ__อง" vbProcedure="false">'[6]'!$A$1:$XF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7">
  <si>
    <t xml:space="preserve">บัญชีแสดงปริมาณวัสดุ แรงงาน และประมาณราคาค่าก่อสร้าง</t>
  </si>
  <si>
    <t xml:space="preserve">มหาวิทยาลัยราชภัฏอุตรดิตถ์</t>
  </si>
  <si>
    <r>
      <rPr>
        <b val="true"/>
        <sz val="20"/>
        <rFont val="Noto Sans Devanagari"/>
        <family val="2"/>
      </rPr>
      <t xml:space="preserve">ต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่าเซ่า อ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เมือง จ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อุตรดิตถ์</t>
    </r>
  </si>
  <si>
    <t xml:space="preserve">จัดทำโดย</t>
  </si>
  <si>
    <t xml:space="preserve">งานโยธาและสถาปัตยกรรม</t>
  </si>
  <si>
    <t xml:space="preserve">กองนโยบายและแผน</t>
  </si>
  <si>
    <t xml:space="preserve">สรุปบัญชีราคาค่าก่อสร้าง</t>
  </si>
  <si>
    <t xml:space="preserve">ปรับปรุงระบบไฟฟ้าคณะเกษตรศาสตร์</t>
  </si>
  <si>
    <t xml:space="preserve">ที่</t>
  </si>
  <si>
    <t xml:space="preserve">รายการ</t>
  </si>
  <si>
    <r>
      <rPr>
        <b val="true"/>
        <sz val="14"/>
        <rFont val="Noto Sans Devanagari"/>
        <family val="2"/>
      </rPr>
      <t xml:space="preserve">จำนวนเงิ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หมายเหตุ</t>
  </si>
  <si>
    <t xml:space="preserve">ค่าวัสดุและแรงงาน</t>
  </si>
  <si>
    <r>
      <rPr>
        <sz val="14"/>
        <rFont val="TH SarabunPSK"/>
        <family val="2"/>
      </rPr>
      <t xml:space="preserve">  1.1 </t>
    </r>
    <r>
      <rPr>
        <sz val="14"/>
        <rFont val="Noto Sans Devanagari"/>
        <family val="2"/>
      </rPr>
      <t xml:space="preserve">ค่าวัสดุก่อสร้าง</t>
    </r>
  </si>
  <si>
    <t xml:space="preserve">  </t>
  </si>
  <si>
    <r>
      <rPr>
        <sz val="14"/>
        <rFont val="TH SarabunPSK"/>
        <family val="2"/>
      </rPr>
      <t xml:space="preserve">  1.2 </t>
    </r>
    <r>
      <rPr>
        <sz val="14"/>
        <rFont val="Noto Sans Devanagari"/>
        <family val="2"/>
      </rPr>
      <t xml:space="preserve">ค่าแรงงานก่อสร้าง</t>
    </r>
  </si>
  <si>
    <t xml:space="preserve">    รวมราคาค่าวัสดุและแรงงาน</t>
  </si>
  <si>
    <t xml:space="preserve">Factor F</t>
  </si>
  <si>
    <t xml:space="preserve">=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การที่ </t>
    </r>
    <r>
      <rPr>
        <sz val="14"/>
        <rFont val="TH SarabunPSK"/>
        <family val="2"/>
      </rPr>
      <t xml:space="preserve">1) x Factor F</t>
    </r>
  </si>
  <si>
    <t xml:space="preserve">ค่าก่อสร้างในส่วนอื่น ๆ </t>
  </si>
  <si>
    <r>
      <rPr>
        <sz val="14"/>
        <rFont val="TH SarabunPSK"/>
        <family val="2"/>
      </rPr>
      <t xml:space="preserve">3.1 </t>
    </r>
    <r>
      <rPr>
        <sz val="14"/>
        <rFont val="Noto Sans Devanagari"/>
        <family val="2"/>
      </rPr>
      <t xml:space="preserve">ค่าใช้จ่ายพิเศษและค่าใช้จ่ายอื่นๆที่จำเป็นต้องมี </t>
    </r>
  </si>
  <si>
    <t xml:space="preserve">รวมค่าใช้จ่ายในการก่อสร้างอื่น ๆ</t>
  </si>
  <si>
    <t xml:space="preserve">รวมเป็นเงินค่าก่อสร้างทั้งสิ้น 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การที่ </t>
    </r>
    <r>
      <rPr>
        <sz val="14"/>
        <rFont val="TH SarabunPSK"/>
        <family val="2"/>
      </rPr>
      <t xml:space="preserve">2) + (</t>
    </r>
    <r>
      <rPr>
        <sz val="14"/>
        <rFont val="Noto Sans Devanagari"/>
        <family val="2"/>
      </rPr>
      <t xml:space="preserve">รายการที่ </t>
    </r>
    <r>
      <rPr>
        <sz val="14"/>
        <rFont val="TH SarabunPSK"/>
        <family val="2"/>
      </rPr>
      <t xml:space="preserve">3)</t>
    </r>
  </si>
  <si>
    <t xml:space="preserve">ราคาค่าก่อสร้างเป็นเงินทั้งสิ้น </t>
  </si>
  <si>
    <t xml:space="preserve">ลงชื่อ</t>
  </si>
  <si>
    <t xml:space="preserve">………………...….....……………….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อรรถพล ใจยศ</t>
    </r>
    <r>
      <rPr>
        <sz val="14"/>
        <rFont val="TH SarabunPSK"/>
        <family val="2"/>
      </rPr>
      <t xml:space="preserve">)</t>
    </r>
  </si>
  <si>
    <t xml:space="preserve">ผู้ประมาณราคา</t>
  </si>
  <si>
    <t xml:space="preserve">สรุปบัญชีปริมาณวัสดุ และแรงงานค่าก่อสร้าง</t>
  </si>
  <si>
    <t xml:space="preserve">ค่าวัสดุ</t>
  </si>
  <si>
    <t xml:space="preserve">ค่าแรงงาน</t>
  </si>
  <si>
    <r>
      <rPr>
        <b val="true"/>
        <sz val="14"/>
        <rFont val="Noto Sans Devanagari"/>
        <family val="2"/>
      </rPr>
      <t xml:space="preserve">ค่าวัสดุ </t>
    </r>
    <r>
      <rPr>
        <b val="true"/>
        <sz val="14"/>
        <rFont val="TH SarabunPSK"/>
        <family val="2"/>
      </rPr>
      <t xml:space="preserve">+ </t>
    </r>
    <r>
      <rPr>
        <b val="true"/>
        <sz val="14"/>
        <rFont val="Noto Sans Devanagari"/>
        <family val="2"/>
      </rPr>
      <t xml:space="preserve">ค่าแรงงาน</t>
    </r>
  </si>
  <si>
    <t xml:space="preserve">สัดส่วน</t>
  </si>
  <si>
    <r>
      <rPr>
        <sz val="14"/>
        <rFont val="Noto Sans Devanagari"/>
        <family val="2"/>
      </rPr>
      <t xml:space="preserve">ระบบไฟฟ้าแรงสูง </t>
    </r>
    <r>
      <rPr>
        <sz val="14"/>
        <rFont val="TH SarabunPSK"/>
        <family val="2"/>
      </rPr>
      <t xml:space="preserve">HV-INCOMING</t>
    </r>
  </si>
  <si>
    <r>
      <rPr>
        <sz val="14"/>
        <rFont val="Noto Sans Devanagari"/>
        <family val="2"/>
      </rPr>
      <t xml:space="preserve">ระบบไฟฟ้าแรงต่ำ </t>
    </r>
    <r>
      <rPr>
        <sz val="14"/>
        <rFont val="TH SarabunPSK"/>
        <family val="2"/>
      </rPr>
      <t xml:space="preserve">LV-INCOMING</t>
    </r>
  </si>
  <si>
    <t xml:space="preserve">รวมเป็นเงินทั้งสิ้น</t>
  </si>
  <si>
    <t xml:space="preserve">รวมค่าวัสดุและค่าแรงงาน</t>
  </si>
  <si>
    <t xml:space="preserve">บาท</t>
  </si>
  <si>
    <t xml:space="preserve">รายละเอียดบัญชีแสดงปริมาณวัสดุ และแรงงานค่าก่อสร้าง</t>
  </si>
  <si>
    <t xml:space="preserve">จำนวน</t>
  </si>
  <si>
    <t xml:space="preserve">หน่วย</t>
  </si>
  <si>
    <t xml:space="preserve">ค่าแรง</t>
  </si>
  <si>
    <t xml:space="preserve">รวมทั้งสิ้น</t>
  </si>
  <si>
    <t xml:space="preserve">ต่อหน่วย</t>
  </si>
  <si>
    <t xml:space="preserve">รวม</t>
  </si>
  <si>
    <t xml:space="preserve">ระบบไฟฟ้าแรงสูง</t>
  </si>
  <si>
    <t xml:space="preserve">HV-INCOMING</t>
  </si>
  <si>
    <r>
      <rPr>
        <sz val="14"/>
        <rFont val="Noto Sans Devanagari"/>
        <family val="2"/>
      </rPr>
      <t xml:space="preserve">เสาไฟฟ้าแรงสูง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าตรฐานการไฟฟ้า ยาว </t>
    </r>
    <r>
      <rPr>
        <sz val="14"/>
        <rFont val="TH SarabunPSK"/>
        <family val="2"/>
      </rPr>
      <t xml:space="preserve">12 M.</t>
    </r>
  </si>
  <si>
    <t xml:space="preserve">SET</t>
  </si>
  <si>
    <t xml:space="preserve">STUB 0.25x0.25M. 4.5M. LONG</t>
  </si>
  <si>
    <r>
      <rPr>
        <sz val="14"/>
        <rFont val="Noto Sans Devanagari"/>
        <family val="2"/>
      </rPr>
      <t xml:space="preserve">ติดตั้งฟิวส์แรงสูง สวิชท์ใบมีด </t>
    </r>
    <r>
      <rPr>
        <sz val="14"/>
        <rFont val="TH SarabunPSK"/>
        <family val="2"/>
      </rPr>
      <t xml:space="preserve">(Disconnecting Switch)</t>
    </r>
  </si>
  <si>
    <t xml:space="preserve">SAC 1C-50# 25KV</t>
  </si>
  <si>
    <t xml:space="preserve">M</t>
  </si>
  <si>
    <t xml:space="preserve">OVERHEAD BAYONET 65X65X6X2250</t>
  </si>
  <si>
    <t xml:space="preserve">PERFORM DEADEND (SAC-50#)</t>
  </si>
  <si>
    <t xml:space="preserve">WIRE STEEL STRANDEND 25#</t>
  </si>
  <si>
    <t xml:space="preserve">GUY EQUIPMENT</t>
  </si>
  <si>
    <t xml:space="preserve">Aerial Cable Corner Support Bracket</t>
  </si>
  <si>
    <r>
      <rPr>
        <sz val="14"/>
        <rFont val="Noto Sans Devanagari"/>
        <family val="2"/>
      </rPr>
      <t xml:space="preserve">กับดักฟ้าผ่า </t>
    </r>
    <r>
      <rPr>
        <sz val="14"/>
        <rFont val="TH SarabunPSK"/>
        <family val="2"/>
      </rPr>
      <t xml:space="preserve">21 KV 5KVA.</t>
    </r>
  </si>
  <si>
    <r>
      <rPr>
        <sz val="14"/>
        <rFont val="Noto Sans Devanagari"/>
        <family val="2"/>
      </rPr>
      <t xml:space="preserve">ลูกถ้วย </t>
    </r>
    <r>
      <rPr>
        <sz val="14"/>
        <rFont val="TH SarabunPSK"/>
        <family val="2"/>
      </rPr>
      <t xml:space="preserve">PIN TYPE 25KV.</t>
    </r>
  </si>
  <si>
    <t xml:space="preserve">EA</t>
  </si>
  <si>
    <r>
      <rPr>
        <sz val="14"/>
        <rFont val="Noto Sans Devanagari"/>
        <family val="2"/>
      </rPr>
      <t xml:space="preserve">ลูกถ้วย </t>
    </r>
    <r>
      <rPr>
        <sz val="14"/>
        <rFont val="TH SarabunPSK"/>
        <family val="2"/>
      </rPr>
      <t xml:space="preserve">SUS TYPE 25KV.</t>
    </r>
  </si>
  <si>
    <r>
      <rPr>
        <sz val="14"/>
        <rFont val="Noto Sans Devanagari"/>
        <family val="2"/>
      </rPr>
      <t xml:space="preserve">ลูกถ้วย </t>
    </r>
    <r>
      <rPr>
        <sz val="14"/>
        <rFont val="TH SarabunPSK"/>
        <family val="2"/>
      </rPr>
      <t xml:space="preserve">LINE POST TYPE 25KV.</t>
    </r>
  </si>
  <si>
    <r>
      <rPr>
        <sz val="14"/>
        <rFont val="Noto Sans Devanagari"/>
        <family val="2"/>
      </rPr>
      <t xml:space="preserve">ย้ายมิเตอร์แรงสูง </t>
    </r>
    <r>
      <rPr>
        <sz val="14"/>
        <rFont val="TH SarabunPSK"/>
        <family val="2"/>
      </rPr>
      <t xml:space="preserve">AMR </t>
    </r>
    <r>
      <rPr>
        <sz val="14"/>
        <rFont val="Noto Sans Devanagari"/>
        <family val="2"/>
      </rPr>
      <t xml:space="preserve">พร้อมอุปกรณ์</t>
    </r>
  </si>
  <si>
    <r>
      <rPr>
        <sz val="14"/>
        <rFont val="Noto Sans Devanagari"/>
        <family val="2"/>
      </rPr>
      <t xml:space="preserve">ระบบ</t>
    </r>
    <r>
      <rPr>
        <sz val="14"/>
        <rFont val="TH SarabunPSK"/>
        <family val="2"/>
      </rPr>
      <t xml:space="preserve">-GROUND</t>
    </r>
  </si>
  <si>
    <t xml:space="preserve">เชื่อมต่อระบบไฟฟ้าแรงสูงใหม่ด้านหน้าทางเข้าคณะเกษตร</t>
  </si>
  <si>
    <t xml:space="preserve">ปลดระบบไฟฟ้าแรงสูงเดิมฝั่งด้านหลังคณะเกษตร</t>
  </si>
  <si>
    <r>
      <rPr>
        <sz val="14"/>
        <rFont val="Noto Sans Devanagari"/>
        <family val="2"/>
      </rPr>
      <t xml:space="preserve">ตัดระบบไฟฟ้าแรงสูงเดิม หลังหม้อแปลงไฟฟ้าลูกที่</t>
    </r>
    <r>
      <rPr>
        <sz val="14"/>
        <rFont val="TH SarabunPSK"/>
        <family val="2"/>
      </rPr>
      <t xml:space="preserve">-2/</t>
    </r>
    <r>
      <rPr>
        <sz val="14"/>
        <rFont val="Noto Sans Devanagari"/>
        <family val="2"/>
      </rPr>
      <t xml:space="preserve">ผ่านการตรวจสอบจากการไฟฟ้า</t>
    </r>
  </si>
  <si>
    <t xml:space="preserve">อุปกรณ์ป้องกันสัตว์เลื้อยคลาน แบบตาข่าย</t>
  </si>
  <si>
    <t xml:space="preserve">อุปกรณ์ป้องกันสัตว์เลื้อยคลาน แบบแผ่น</t>
  </si>
  <si>
    <t xml:space="preserve">อุปกณ์ป้องกันนก ที่หัวหม้อแปลงและหัวฟิวส์</t>
  </si>
  <si>
    <t xml:space="preserve">Accessories.</t>
  </si>
  <si>
    <t xml:space="preserve">รวมราคางาน</t>
  </si>
  <si>
    <t xml:space="preserve">ระบบไฟฟ้าแรงต่ำ</t>
  </si>
  <si>
    <t xml:space="preserve">LV-INCOMING</t>
  </si>
  <si>
    <r>
      <rPr>
        <sz val="14"/>
        <rFont val="Noto Sans Devanagari"/>
        <family val="2"/>
      </rPr>
      <t xml:space="preserve">งานเก็บสา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จัดสายไฟฟ้าแรงต่ำและสายสื่อสารทั้งหมด พร้อมตรวจเช็คระบบและซ่อมบำรุงระบบไฟฟ้าแรงต่ำและไฟส่องสว่างถนนเดิมให้อยู่ในสภาพพร้อมใช้งาน</t>
    </r>
  </si>
  <si>
    <r>
      <rPr>
        <sz val="14"/>
        <rFont val="Noto Sans Devanagari"/>
        <family val="2"/>
      </rPr>
      <t xml:space="preserve">ตู้ควบคุมระบบ เปิด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ปิดอัตโนมัติระบบไฟฟ้าแสงสว่างถนน </t>
    </r>
    <r>
      <rPr>
        <sz val="14"/>
        <rFont val="TH SarabunPSK"/>
        <family val="2"/>
      </rPr>
      <t xml:space="preserve">30A.</t>
    </r>
  </si>
  <si>
    <r>
      <rPr>
        <sz val="14"/>
        <rFont val="Noto Sans Devanagari"/>
        <family val="2"/>
      </rPr>
      <t xml:space="preserve">งานติดตั้งเสาไฟฟ้าแรงต่ำ </t>
    </r>
    <r>
      <rPr>
        <sz val="14"/>
        <rFont val="TH SarabunPSK"/>
        <family val="2"/>
      </rPr>
      <t xml:space="preserve">9M. 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โคน </t>
    </r>
    <r>
      <rPr>
        <sz val="14"/>
        <rFont val="TH SarabunPSK"/>
        <family val="2"/>
      </rPr>
      <t xml:space="preserve">20x20CM. </t>
    </r>
    <r>
      <rPr>
        <sz val="14"/>
        <rFont val="Noto Sans Devanagari"/>
        <family val="2"/>
      </rPr>
      <t xml:space="preserve">ปลาย </t>
    </r>
    <r>
      <rPr>
        <sz val="14"/>
        <rFont val="TH SarabunPSK"/>
        <family val="2"/>
      </rPr>
      <t xml:space="preserve">12x12CM.</t>
    </r>
  </si>
  <si>
    <r>
      <rPr>
        <sz val="14"/>
        <rFont val="Noto Sans Devanagari"/>
        <family val="2"/>
      </rPr>
      <t xml:space="preserve">งานติดตั้งเสาไฟฟ้าแรงต่ำ </t>
    </r>
    <r>
      <rPr>
        <sz val="14"/>
        <rFont val="TH SarabunPSK"/>
        <family val="2"/>
      </rPr>
      <t xml:space="preserve">8M. 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โคน </t>
    </r>
    <r>
      <rPr>
        <sz val="14"/>
        <rFont val="TH SarabunPSK"/>
        <family val="2"/>
      </rPr>
      <t xml:space="preserve">20x20CM.   </t>
    </r>
    <r>
      <rPr>
        <sz val="14"/>
        <rFont val="Noto Sans Devanagari"/>
        <family val="2"/>
      </rPr>
      <t xml:space="preserve">ปลาย </t>
    </r>
    <r>
      <rPr>
        <sz val="14"/>
        <rFont val="TH SarabunPSK"/>
        <family val="2"/>
      </rPr>
      <t xml:space="preserve">12x12CM.</t>
    </r>
  </si>
  <si>
    <r>
      <rPr>
        <sz val="14"/>
        <rFont val="Noto Sans Devanagari"/>
        <family val="2"/>
      </rPr>
      <t xml:space="preserve">งานปรับเสาไฟฟ้าแรงสูงและแรงต่ำเดิมที่เอียงพร้อมเทฐานคอนกรีตล็อคฐานเสาไฟฟ้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งานเทฐาน เทเฉพาะต้นที่ยังไม่ได้เทฐานล็อคและต้นที่ไม่มี </t>
    </r>
    <r>
      <rPr>
        <sz val="14"/>
        <rFont val="TH SarabunPSK"/>
        <family val="2"/>
      </rPr>
      <t xml:space="preserve">STUB.)</t>
    </r>
  </si>
  <si>
    <r>
      <rPr>
        <sz val="14"/>
        <rFont val="Noto Sans Devanagari"/>
        <family val="2"/>
      </rPr>
      <t xml:space="preserve">โคมไฟถนนกันน้ำกันฝุ่น </t>
    </r>
    <r>
      <rPr>
        <sz val="14"/>
        <rFont val="TH SarabunPSK"/>
        <family val="2"/>
      </rPr>
      <t xml:space="preserve">1x18W.-LED-120cm.</t>
    </r>
  </si>
  <si>
    <r>
      <rPr>
        <sz val="14"/>
        <rFont val="Noto Sans Devanagari"/>
        <family val="2"/>
      </rPr>
      <t xml:space="preserve">ขาจับเหล็กพ่นสี </t>
    </r>
    <r>
      <rPr>
        <sz val="14"/>
        <rFont val="TH SarabunPSK"/>
        <family val="2"/>
      </rPr>
      <t xml:space="preserve">1.5"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1.5M. (</t>
    </r>
    <r>
      <rPr>
        <sz val="14"/>
        <rFont val="Noto Sans Devanagari"/>
        <family val="2"/>
      </rPr>
      <t xml:space="preserve">ไม่น้อยกว่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มไฟฟ้าโซล่าเซลล์พร้อมขายึด </t>
    </r>
    <r>
      <rPr>
        <sz val="14"/>
        <rFont val="TH SarabunPSK"/>
        <family val="2"/>
      </rPr>
      <t xml:space="preserve">500W. Daylight.</t>
    </r>
  </si>
  <si>
    <t xml:space="preserve">ตัดแต่ง ทอนกิ่งไม้ ต้นไม้ ระหว่าง แนวสายไฟฟ้าแรงสูงและแรงต่ำ พร้อมขนทิ้งนอกคณะเกษตร</t>
  </si>
  <si>
    <t xml:space="preserve">ค่าใช้จ่ายพิเศษ</t>
  </si>
  <si>
    <t xml:space="preserve">ค่าดำเนินการและติดต่อขออนุญาติจากการไฟฟ้า</t>
  </si>
  <si>
    <t xml:space="preserve">ค่าเช่ารถขุดเจาะหลุม ปักเสาไฟฟ้า</t>
  </si>
  <si>
    <t xml:space="preserve">DAY</t>
  </si>
  <si>
    <t xml:space="preserve">ค่าเช่ารถกระเช้า</t>
  </si>
  <si>
    <r>
      <rPr>
        <b val="true"/>
        <sz val="18"/>
        <rFont val="Noto Sans Devanagari"/>
        <family val="2"/>
      </rPr>
      <t xml:space="preserve">ตารางคำนวนหาค่า  </t>
    </r>
    <r>
      <rPr>
        <b val="true"/>
        <sz val="18"/>
        <rFont val="BrowalliaUPC"/>
        <family val="2"/>
        <charset val="222"/>
      </rPr>
      <t xml:space="preserve">Factor  F  </t>
    </r>
    <r>
      <rPr>
        <b val="true"/>
        <sz val="18"/>
        <rFont val="Noto Sans Devanagari"/>
        <family val="2"/>
      </rPr>
      <t xml:space="preserve">งานก่อสร้างอาคาร</t>
    </r>
  </si>
  <si>
    <t xml:space="preserve">ราคาประเมินงานก่อสร้างอาคาร</t>
  </si>
  <si>
    <t xml:space="preserve">ล้านบาท</t>
  </si>
  <si>
    <t xml:space="preserve">เงินล่วงหน้าจ่าย</t>
  </si>
  <si>
    <t xml:space="preserve">%</t>
  </si>
  <si>
    <t xml:space="preserve">ดอกเบี้ยเงินกู้</t>
  </si>
  <si>
    <r>
      <rPr>
        <sz val="14"/>
        <rFont val="BrowalliaUPC"/>
        <family val="2"/>
        <charset val="222"/>
      </rPr>
      <t xml:space="preserve">% </t>
    </r>
    <r>
      <rPr>
        <sz val="14"/>
        <rFont val="Noto Sans Devanagari"/>
        <family val="2"/>
      </rPr>
      <t xml:space="preserve">ต่อปี</t>
    </r>
  </si>
  <si>
    <t xml:space="preserve">เงินประกันผลงานหัก</t>
  </si>
  <si>
    <r>
      <rPr>
        <sz val="14"/>
        <rFont val="Noto Sans Devanagari"/>
        <family val="2"/>
      </rPr>
      <t xml:space="preserve">ค่าภาษีมูลค่าเพิ่ม</t>
    </r>
    <r>
      <rPr>
        <sz val="14"/>
        <rFont val="BrowalliaUPC"/>
        <family val="2"/>
        <charset val="222"/>
      </rPr>
      <t xml:space="preserve">(VAT)</t>
    </r>
  </si>
  <si>
    <r>
      <rPr>
        <sz val="14"/>
        <rFont val="Noto Sans Devanagari"/>
        <family val="2"/>
      </rPr>
      <t xml:space="preserve">ค่างาน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ทุน</t>
    </r>
    <r>
      <rPr>
        <sz val="14"/>
        <rFont val="BrowalliaUPC"/>
        <family val="2"/>
        <charset val="222"/>
      </rPr>
      <t xml:space="preserve">)</t>
    </r>
  </si>
  <si>
    <t xml:space="preserve">ค่าใช้จ่ายในการดำเนินงานก่อสร้าง</t>
  </si>
  <si>
    <t xml:space="preserve">รวมในรูป</t>
  </si>
  <si>
    <t xml:space="preserve">ภาษีมูลค่าเพิ่ม</t>
  </si>
  <si>
    <t xml:space="preserve">Factor  F</t>
  </si>
  <si>
    <t xml:space="preserve">Factor</t>
  </si>
  <si>
    <t xml:space="preserve">(VAT) </t>
  </si>
  <si>
    <t xml:space="preserve">ค่า</t>
  </si>
  <si>
    <t xml:space="preserve">อำนวยการ</t>
  </si>
  <si>
    <t xml:space="preserve">ดอกเบี้ย</t>
  </si>
  <si>
    <t xml:space="preserve">กำไร</t>
  </si>
  <si>
    <t xml:space="preserve">ค่าใช้จ่าย</t>
  </si>
  <si>
    <t xml:space="preserve">ทุนต่ำ</t>
  </si>
  <si>
    <t xml:space="preserve">ทุนสูง</t>
  </si>
  <si>
    <t xml:space="preserve">สรุป</t>
  </si>
  <si>
    <r>
      <rPr>
        <b val="true"/>
        <sz val="14"/>
        <rFont val="Noto Sans Devanagari"/>
        <family val="2"/>
      </rPr>
      <t xml:space="preserve">สรุปผลการคำนวณหาค่า </t>
    </r>
    <r>
      <rPr>
        <b val="true"/>
        <sz val="14"/>
        <rFont val="BrowalliaUPC"/>
        <family val="2"/>
        <charset val="222"/>
      </rPr>
      <t xml:space="preserve">FACTOR F </t>
    </r>
    <r>
      <rPr>
        <b val="true"/>
        <sz val="14"/>
        <rFont val="Noto Sans Devanagari"/>
        <family val="2"/>
      </rPr>
      <t xml:space="preserve">ที่ ราคาประเมินค่าก่อสร้าง</t>
    </r>
  </si>
  <si>
    <t xml:space="preserve">-</t>
  </si>
  <si>
    <t xml:space="preserve">ค่าอำนวยการ</t>
  </si>
  <si>
    <t xml:space="preserve">ค่าดอกเบี้ย</t>
  </si>
  <si>
    <t xml:space="preserve">ค่ากำไร</t>
  </si>
  <si>
    <r>
      <rPr>
        <sz val="14"/>
        <rFont val="Noto Sans Devanagari"/>
        <family val="2"/>
      </rPr>
      <t xml:space="preserve">ภาษีมูลค่าเพิ่ม </t>
    </r>
    <r>
      <rPr>
        <sz val="14"/>
        <rFont val="BrowalliaUPC"/>
        <family val="2"/>
        <charset val="222"/>
      </rPr>
      <t xml:space="preserve">(VAT)</t>
    </r>
  </si>
  <si>
    <r>
      <rPr>
        <sz val="14"/>
        <rFont val="Noto Sans Devanagari"/>
        <family val="2"/>
      </rPr>
      <t xml:space="preserve">รวมค่าในรูป </t>
    </r>
    <r>
      <rPr>
        <sz val="14"/>
        <rFont val="BrowalliaUPC"/>
        <family val="2"/>
        <charset val="222"/>
      </rPr>
      <t xml:space="preserve">FACTOR F</t>
    </r>
  </si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BrowalliaUPC"/>
        <family val="2"/>
        <charset val="222"/>
      </rPr>
      <t xml:space="preserve">Factor  F   </t>
    </r>
    <r>
      <rPr>
        <b val="true"/>
        <sz val="18"/>
        <rFont val="Noto Sans Devanagari"/>
        <family val="2"/>
      </rPr>
      <t xml:space="preserve">งานก่อสร้างอาคาร</t>
    </r>
  </si>
  <si>
    <t xml:space="preserve">น้อยกว่า</t>
  </si>
  <si>
    <t xml:space="preserve">มากกว่า</t>
  </si>
  <si>
    <r>
      <rPr>
        <sz val="14"/>
        <rFont val="Browall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กรณีค่างานอยู่ระหว่างช่วงของค่างานต้นทุนที่กำหนด   ให้เทียบอัตราส่วนเพื่อหาค่า  </t>
    </r>
    <r>
      <rPr>
        <sz val="14"/>
        <rFont val="BrowalliaUPC"/>
        <family val="2"/>
        <charset val="222"/>
      </rPr>
      <t xml:space="preserve">Factor F</t>
    </r>
  </si>
  <si>
    <r>
      <rPr>
        <sz val="14"/>
        <rFont val="BrowalliaUPC"/>
        <family val="2"/>
        <charset val="222"/>
      </rPr>
      <t xml:space="preserve">2. </t>
    </r>
    <r>
      <rPr>
        <sz val="14"/>
        <rFont val="Noto Sans Devanagari"/>
        <family val="2"/>
      </rPr>
      <t xml:space="preserve">ถ้าเป็นงานเงินกู้    ให้ใช้ </t>
    </r>
    <r>
      <rPr>
        <sz val="14"/>
        <rFont val="BrowalliaUPC"/>
        <family val="2"/>
        <charset val="222"/>
      </rPr>
      <t xml:space="preserve">Factor F  </t>
    </r>
    <r>
      <rPr>
        <sz val="14"/>
        <rFont val="Noto Sans Devanagari"/>
        <family val="2"/>
      </rPr>
      <t xml:space="preserve">ในช่อง  </t>
    </r>
    <r>
      <rPr>
        <sz val="14"/>
        <rFont val="BrowalliaUPC"/>
        <family val="2"/>
        <charset val="222"/>
      </rPr>
      <t xml:space="preserve">"</t>
    </r>
    <r>
      <rPr>
        <sz val="14"/>
        <rFont val="Noto Sans Devanagari"/>
        <family val="2"/>
      </rPr>
      <t xml:space="preserve">รวมในรูป </t>
    </r>
    <r>
      <rPr>
        <sz val="14"/>
        <rFont val="BrowalliaUPC"/>
        <family val="2"/>
        <charset val="222"/>
      </rPr>
      <t xml:space="preserve">Factor"</t>
    </r>
  </si>
  <si>
    <r>
      <rPr>
        <sz val="14"/>
        <rFont val="Noto Sans Devanagari"/>
        <family val="2"/>
      </rPr>
      <t xml:space="preserve">กันยายน </t>
    </r>
    <r>
      <rPr>
        <sz val="14"/>
        <rFont val="BrowalliaUPC"/>
        <family val="2"/>
        <charset val="222"/>
      </rPr>
      <t xml:space="preserve">2559</t>
    </r>
  </si>
  <si>
    <r>
      <rPr>
        <b val="true"/>
        <sz val="16"/>
        <rFont val="Noto Sans Devanagari"/>
        <family val="2"/>
      </rPr>
      <t xml:space="preserve">ปรับปรุงระบบไฟฟ้าคณะเกษตรศาสตร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ขตหมอนไม้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มหาวิทยาลัยราชภัฎอุตรดิตถ์</t>
    </r>
  </si>
  <si>
    <r>
      <rPr>
        <b val="true"/>
        <sz val="15"/>
        <rFont val="Noto Sans Devanagari"/>
        <family val="2"/>
      </rPr>
      <t xml:space="preserve">งบประมาณการก่อสร้าง </t>
    </r>
    <r>
      <rPr>
        <b val="true"/>
        <sz val="15"/>
        <rFont val="TH SarabunPSK"/>
        <family val="2"/>
      </rPr>
      <t xml:space="preserve">1,350,000 </t>
    </r>
    <r>
      <rPr>
        <b val="true"/>
        <sz val="15"/>
        <rFont val="Noto Sans Devanagari"/>
        <family val="2"/>
      </rPr>
      <t xml:space="preserve">บาท</t>
    </r>
  </si>
  <si>
    <r>
      <rPr>
        <b val="true"/>
        <sz val="15"/>
        <rFont val="Noto Sans Devanagari"/>
        <family val="2"/>
      </rPr>
      <t xml:space="preserve">ระยะเวลาการก่อสร้าง  </t>
    </r>
    <r>
      <rPr>
        <b val="true"/>
        <sz val="15"/>
        <rFont val="TH SarabunPSK"/>
        <family val="2"/>
      </rPr>
      <t xml:space="preserve">90  </t>
    </r>
    <r>
      <rPr>
        <b val="true"/>
        <sz val="15"/>
        <rFont val="Noto Sans Devanagari"/>
        <family val="2"/>
      </rPr>
      <t xml:space="preserve">วัน</t>
    </r>
  </si>
  <si>
    <r>
      <rPr>
        <b val="true"/>
        <sz val="16"/>
        <rFont val="Noto Sans Devanagari"/>
        <family val="2"/>
      </rPr>
      <t xml:space="preserve">ขอบเขตงาน       </t>
    </r>
    <r>
      <rPr>
        <b val="true"/>
        <sz val="16"/>
        <rFont val="TH SarabunPSK"/>
        <family val="2"/>
      </rPr>
      <t xml:space="preserve">: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ิดตั้งระบบไฟฟ้าแรงสูง</t>
    </r>
  </si>
  <si>
    <r>
      <rPr>
        <sz val="16"/>
        <rFont val="TH SarabunPSK"/>
        <family val="2"/>
      </rPr>
      <t xml:space="preserve">            - </t>
    </r>
    <r>
      <rPr>
        <sz val="16"/>
        <rFont val="Noto Sans Devanagari"/>
        <family val="2"/>
      </rPr>
      <t xml:space="preserve">ซ่อมบำรุงระบบไฟฟ้าแรงต่ำ</t>
    </r>
  </si>
  <si>
    <r>
      <rPr>
        <sz val="16"/>
        <rFont val="TH SarabunPSK"/>
        <family val="2"/>
      </rPr>
      <t xml:space="preserve">            - </t>
    </r>
    <r>
      <rPr>
        <sz val="16"/>
        <rFont val="Noto Sans Devanagari"/>
        <family val="2"/>
      </rPr>
      <t xml:space="preserve">ติดตั้งโคมไฟถนนกันน้ำกันฝุ่น</t>
    </r>
  </si>
  <si>
    <r>
      <rPr>
        <sz val="16"/>
        <rFont val="TH SarabunPSK"/>
        <family val="2"/>
      </rPr>
      <t xml:space="preserve">            - </t>
    </r>
    <r>
      <rPr>
        <sz val="16"/>
        <rFont val="Noto Sans Devanagari"/>
        <family val="2"/>
      </rPr>
      <t xml:space="preserve">ติดตั้งโคมไฟฟ้าโซล่าเซลล์</t>
    </r>
  </si>
  <si>
    <r>
      <rPr>
        <b val="true"/>
        <sz val="16"/>
        <rFont val="Noto Sans Devanagari"/>
        <family val="2"/>
      </rPr>
      <t xml:space="preserve">พื้นที่ใช้สอย       </t>
    </r>
    <r>
      <rPr>
        <b val="true"/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ภายในคณะเกษตรศาสตร์</t>
    </r>
  </si>
  <si>
    <t xml:space="preserve">งวดที่</t>
  </si>
  <si>
    <t xml:space="preserve">รายละเอียดงาน</t>
  </si>
  <si>
    <r>
      <rPr>
        <b val="true"/>
        <sz val="15"/>
        <rFont val="Noto Sans Devanagari"/>
        <family val="2"/>
      </rPr>
      <t xml:space="preserve">มูลค่างา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PSK"/>
        <family val="2"/>
      </rPr>
      <t xml:space="preserve">)</t>
    </r>
  </si>
  <si>
    <t xml:space="preserve">ผลงานที่ต้องดำเนินการแล้วเสร็จ</t>
  </si>
  <si>
    <r>
      <rPr>
        <b val="true"/>
        <sz val="15"/>
        <rFont val="Noto Sans Devanagari"/>
        <family val="2"/>
      </rPr>
      <t xml:space="preserve">ระยะเวลาก่อสร้า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วัน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งวดที่ </t>
    </r>
    <r>
      <rPr>
        <b val="true"/>
        <sz val="15"/>
        <color rgb="FF000000"/>
        <rFont val="TH SarabunPSK"/>
        <family val="2"/>
      </rPr>
      <t xml:space="preserve">1</t>
    </r>
  </si>
  <si>
    <t xml:space="preserve">งานติดตั้งระบบไฟฟ้าแรงสูง ทั้งหมดแล้วเสร็จ</t>
  </si>
  <si>
    <r>
      <rPr>
        <sz val="15"/>
        <color rgb="FF000000"/>
        <rFont val="Noto Sans Devanagari"/>
        <family val="2"/>
      </rPr>
      <t xml:space="preserve">ติดตั้งฟิวส์แรงสูง สวิชท์ใบมีด </t>
    </r>
    <r>
      <rPr>
        <sz val="15"/>
        <color rgb="FF000000"/>
        <rFont val="TH SarabunPSK"/>
        <family val="2"/>
      </rPr>
      <t xml:space="preserve">(Disconnecting Switch) </t>
    </r>
    <r>
      <rPr>
        <sz val="15"/>
        <color rgb="FF000000"/>
        <rFont val="Noto Sans Devanagari"/>
        <family val="2"/>
      </rPr>
      <t xml:space="preserve">แล้วเสร็จ</t>
    </r>
  </si>
  <si>
    <r>
      <rPr>
        <sz val="15"/>
        <color rgb="FF000000"/>
        <rFont val="Noto Sans Devanagari"/>
        <family val="2"/>
      </rPr>
      <t xml:space="preserve">ย้ายมิเตอร์แรงสูง </t>
    </r>
    <r>
      <rPr>
        <sz val="15"/>
        <color rgb="FF000000"/>
        <rFont val="TH SarabunPSK"/>
        <family val="2"/>
      </rPr>
      <t xml:space="preserve">AMR </t>
    </r>
    <r>
      <rPr>
        <sz val="15"/>
        <color rgb="FF000000"/>
        <rFont val="Noto Sans Devanagari"/>
        <family val="2"/>
      </rPr>
      <t xml:space="preserve">พร้อมอุปกรณ์ แล้วเสร็จ</t>
    </r>
  </si>
  <si>
    <t xml:space="preserve">ปลดระบบไฟฟ้าแรงสูงแล้วเสร็จ</t>
  </si>
  <si>
    <t xml:space="preserve">เชื่อมต่อระบบไฟฟ้าแรงสูงแล้วเสร็จ</t>
  </si>
  <si>
    <r>
      <rPr>
        <b val="true"/>
        <sz val="15"/>
        <color rgb="FF000000"/>
        <rFont val="Noto Sans Devanagari"/>
        <family val="2"/>
      </rPr>
      <t xml:space="preserve">งวดที่ </t>
    </r>
    <r>
      <rPr>
        <b val="true"/>
        <sz val="15"/>
        <color rgb="FF000000"/>
        <rFont val="TH SarabunPSK"/>
        <family val="2"/>
      </rPr>
      <t xml:space="preserve">2 (</t>
    </r>
    <r>
      <rPr>
        <b val="true"/>
        <sz val="15"/>
        <color rgb="FF000000"/>
        <rFont val="Noto Sans Devanagari"/>
        <family val="2"/>
      </rPr>
      <t xml:space="preserve">งวดสุดท้าย</t>
    </r>
    <r>
      <rPr>
        <b val="true"/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งานเก็บสาย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จัดสายไฟฟ้าแรงต่ำและสายสื่อสาร ทั้งหมดแล้วเสร็จ</t>
    </r>
  </si>
  <si>
    <t xml:space="preserve">ตรวจเช็คระบบและซ่อมบำรุงระบบไฟฟ้าแรงต่ำและไฟส่องสว่างถนน ทั้งหมดแล้วเสร็จ</t>
  </si>
  <si>
    <t xml:space="preserve">งานตัดแต่ง ทอนกิ่งไม้ ลำต้น ต้นไม้ ทั้งหมดแล้วเสร็จ</t>
  </si>
  <si>
    <r>
      <rPr>
        <sz val="15"/>
        <color rgb="FF000000"/>
        <rFont val="Noto Sans Devanagari"/>
        <family val="2"/>
      </rPr>
      <t xml:space="preserve">ติดตั้งโคมไฟถนนกันน้ำกันฝุ่น </t>
    </r>
    <r>
      <rPr>
        <sz val="15"/>
        <color rgb="FF000000"/>
        <rFont val="TH SarabunPSK"/>
        <family val="2"/>
      </rPr>
      <t xml:space="preserve">1x18W.-LED-120cm.</t>
    </r>
    <r>
      <rPr>
        <sz val="15"/>
        <color rgb="FF000000"/>
        <rFont val="Noto Sans Devanagari"/>
        <family val="2"/>
      </rPr>
      <t xml:space="preserve">แล้วเสร็จ</t>
    </r>
  </si>
  <si>
    <r>
      <rPr>
        <sz val="15"/>
        <color rgb="FF000000"/>
        <rFont val="Noto Sans Devanagari"/>
        <family val="2"/>
      </rPr>
      <t xml:space="preserve">ติดตั้งโคมไฟฟ้าโซล่าเซลล์พร้อมขายึด </t>
    </r>
    <r>
      <rPr>
        <sz val="15"/>
        <color rgb="FF000000"/>
        <rFont val="TH SarabunPSK"/>
        <family val="2"/>
      </rPr>
      <t xml:space="preserve">500W. Daylight.</t>
    </r>
    <r>
      <rPr>
        <sz val="15"/>
        <color rgb="FF000000"/>
        <rFont val="Noto Sans Devanagari"/>
        <family val="2"/>
      </rPr>
      <t xml:space="preserve">แล้วเสร้จ</t>
    </r>
  </si>
  <si>
    <t xml:space="preserve"> งานอื่นๆ ในส่วนที่เหลือแล้วเสร็จ เรียบร้อย ถูกต้องครบถ้วน  ตามแบบรูปและรายการละเอียด </t>
  </si>
  <si>
    <t xml:space="preserve"> ของสัญญา และคำชี้แจง ประกอบแบบทุกประการ</t>
  </si>
  <si>
    <t xml:space="preserve">ก่อสร้างหลังคาสนามกีฬาอเนกประสงค์ มหาวิทยาลัยราชภัฎอุตรดิตถ์</t>
  </si>
  <si>
    <r>
      <rPr>
        <b val="true"/>
        <sz val="15"/>
        <rFont val="Noto Sans Devanagari"/>
        <family val="2"/>
      </rPr>
      <t xml:space="preserve">งบประมาณการก่อสร้าง </t>
    </r>
    <r>
      <rPr>
        <b val="true"/>
        <sz val="15"/>
        <rFont val="TH Sarabun New"/>
        <family val="2"/>
      </rPr>
      <t xml:space="preserve">1,350,000 </t>
    </r>
    <r>
      <rPr>
        <b val="true"/>
        <sz val="15"/>
        <rFont val="Noto Sans Devanagari"/>
        <family val="2"/>
      </rPr>
      <t xml:space="preserve">บาท</t>
    </r>
  </si>
  <si>
    <r>
      <rPr>
        <b val="true"/>
        <sz val="15"/>
        <rFont val="Noto Sans Devanagari"/>
        <family val="2"/>
      </rPr>
      <t xml:space="preserve">ระยะเวลาการก่อสร้าง  </t>
    </r>
    <r>
      <rPr>
        <b val="true"/>
        <sz val="15"/>
        <rFont val="TH Sarabun New"/>
        <family val="2"/>
      </rPr>
      <t xml:space="preserve">90  </t>
    </r>
    <r>
      <rPr>
        <b val="true"/>
        <sz val="15"/>
        <rFont val="Noto Sans Devanagari"/>
        <family val="2"/>
      </rPr>
      <t xml:space="preserve">วัน</t>
    </r>
  </si>
  <si>
    <r>
      <rPr>
        <b val="true"/>
        <sz val="16"/>
        <rFont val="Noto Sans Devanagari"/>
        <family val="2"/>
      </rPr>
      <t xml:space="preserve">ขอบเขตงาน       </t>
    </r>
    <r>
      <rPr>
        <b val="true"/>
        <sz val="16"/>
        <rFont val="TH Sarabun New"/>
        <family val="2"/>
      </rPr>
      <t xml:space="preserve">: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ติดตั้งระบบไฟฟ้าแรงสูง</t>
    </r>
  </si>
  <si>
    <r>
      <rPr>
        <sz val="16"/>
        <rFont val="TH Sarabun New"/>
        <family val="2"/>
      </rPr>
      <t xml:space="preserve">            - </t>
    </r>
    <r>
      <rPr>
        <sz val="16"/>
        <rFont val="Noto Sans Devanagari"/>
        <family val="2"/>
      </rPr>
      <t xml:space="preserve">ซ่อมบำรุงระบบไฟฟ้าแรงต่ำ</t>
    </r>
  </si>
  <si>
    <r>
      <rPr>
        <sz val="16"/>
        <rFont val="TH Sarabun New"/>
        <family val="2"/>
      </rPr>
      <t xml:space="preserve">            - </t>
    </r>
    <r>
      <rPr>
        <sz val="16"/>
        <rFont val="Noto Sans Devanagari"/>
        <family val="2"/>
      </rPr>
      <t xml:space="preserve">ติดตั้งโคมไฟถนนกันน้ำกันฝุ่น</t>
    </r>
  </si>
  <si>
    <r>
      <rPr>
        <sz val="16"/>
        <rFont val="TH Sarabun New"/>
        <family val="2"/>
      </rPr>
      <t xml:space="preserve">            - </t>
    </r>
    <r>
      <rPr>
        <sz val="16"/>
        <rFont val="Noto Sans Devanagari"/>
        <family val="2"/>
      </rPr>
      <t xml:space="preserve">ติดตั้งโคมไฟฟ้าโซล่าเซลล์</t>
    </r>
  </si>
  <si>
    <r>
      <rPr>
        <b val="true"/>
        <sz val="16"/>
        <rFont val="Noto Sans Devanagari"/>
        <family val="2"/>
      </rPr>
      <t xml:space="preserve">พื้นที่ใช้สอย       </t>
    </r>
    <r>
      <rPr>
        <b val="true"/>
        <sz val="16"/>
        <rFont val="TH Sarabun New"/>
        <family val="2"/>
      </rPr>
      <t xml:space="preserve">: </t>
    </r>
    <r>
      <rPr>
        <sz val="16"/>
        <rFont val="Noto Sans Devanagari"/>
        <family val="2"/>
      </rPr>
      <t xml:space="preserve">ภายในคณะเกษตรศาสตร์</t>
    </r>
  </si>
  <si>
    <r>
      <rPr>
        <b val="true"/>
        <sz val="15"/>
        <rFont val="Noto Sans Devanagari"/>
        <family val="2"/>
      </rPr>
      <t xml:space="preserve">ต้นทุน </t>
    </r>
    <r>
      <rPr>
        <b val="true"/>
        <sz val="15"/>
        <rFont val="TH Sarabun New"/>
        <family val="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 New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รวม </t>
    </r>
    <r>
      <rPr>
        <b val="true"/>
        <sz val="15"/>
        <rFont val="TH Sarabun New"/>
        <family val="2"/>
      </rPr>
      <t xml:space="preserve">Factor F 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 New"/>
        <family val="2"/>
      </rPr>
      <t xml:space="preserve">)</t>
    </r>
  </si>
  <si>
    <t xml:space="preserve">จ่ายเงินในงวด</t>
  </si>
  <si>
    <r>
      <rPr>
        <b val="true"/>
        <sz val="15"/>
        <color rgb="FF000000"/>
        <rFont val="Noto Sans Devanagari"/>
        <family val="2"/>
      </rPr>
      <t xml:space="preserve">งวดที่ </t>
    </r>
    <r>
      <rPr>
        <b val="true"/>
        <sz val="15"/>
        <color rgb="FF000000"/>
        <rFont val="TH Sarabun New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ติดตั้งฟิวส์แรงสูง สวิชท์ใบมีด </t>
    </r>
    <r>
      <rPr>
        <sz val="15"/>
        <color rgb="FF000000"/>
        <rFont val="TH Sarabun New"/>
        <family val="2"/>
      </rPr>
      <t xml:space="preserve">(Disconnecting Switch) </t>
    </r>
    <r>
      <rPr>
        <sz val="15"/>
        <color rgb="FF000000"/>
        <rFont val="Noto Sans Devanagari"/>
        <family val="2"/>
      </rPr>
      <t xml:space="preserve">แล้วเสร็จ</t>
    </r>
  </si>
  <si>
    <r>
      <rPr>
        <sz val="15"/>
        <color rgb="FF000000"/>
        <rFont val="Noto Sans Devanagari"/>
        <family val="2"/>
      </rPr>
      <t xml:space="preserve">ย้ายมิเตอร์แรงสูง </t>
    </r>
    <r>
      <rPr>
        <sz val="15"/>
        <color rgb="FF000000"/>
        <rFont val="TH Sarabun New"/>
        <family val="2"/>
      </rPr>
      <t xml:space="preserve">AMR </t>
    </r>
    <r>
      <rPr>
        <sz val="15"/>
        <color rgb="FF000000"/>
        <rFont val="Noto Sans Devanagari"/>
        <family val="2"/>
      </rPr>
      <t xml:space="preserve">พร้อมอุปกรณ์ แล้วเสร็จ</t>
    </r>
  </si>
  <si>
    <r>
      <rPr>
        <b val="true"/>
        <sz val="15"/>
        <color rgb="FF000000"/>
        <rFont val="Noto Sans Devanagari"/>
        <family val="2"/>
      </rPr>
      <t xml:space="preserve">งวดที่ </t>
    </r>
    <r>
      <rPr>
        <b val="true"/>
        <sz val="15"/>
        <color rgb="FF000000"/>
        <rFont val="TH Sarabun New"/>
        <family val="2"/>
      </rPr>
      <t xml:space="preserve">2 (</t>
    </r>
    <r>
      <rPr>
        <b val="true"/>
        <sz val="15"/>
        <color rgb="FF000000"/>
        <rFont val="Noto Sans Devanagari"/>
        <family val="2"/>
      </rPr>
      <t xml:space="preserve">งวดสุดท้าย</t>
    </r>
    <r>
      <rPr>
        <b val="true"/>
        <sz val="15"/>
        <color rgb="FF000000"/>
        <rFont val="TH Sarabun New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งานเก็บสาย</t>
    </r>
    <r>
      <rPr>
        <sz val="15"/>
        <color rgb="FF000000"/>
        <rFont val="TH Sarabun New"/>
        <family val="2"/>
      </rPr>
      <t xml:space="preserve">/</t>
    </r>
    <r>
      <rPr>
        <sz val="15"/>
        <color rgb="FF000000"/>
        <rFont val="Noto Sans Devanagari"/>
        <family val="2"/>
      </rPr>
      <t xml:space="preserve">จัดสายไฟฟ้าแรงต่ำและสายสื่อสาร ทั้งหมดแล้วเสร็จ</t>
    </r>
  </si>
  <si>
    <r>
      <rPr>
        <sz val="15"/>
        <color rgb="FF000000"/>
        <rFont val="Noto Sans Devanagari"/>
        <family val="2"/>
      </rPr>
      <t xml:space="preserve">ติดตั้งโคมไฟถนนกันน้ำกันฝุ่น </t>
    </r>
    <r>
      <rPr>
        <sz val="15"/>
        <color rgb="FF000000"/>
        <rFont val="TH Sarabun New"/>
        <family val="2"/>
      </rPr>
      <t xml:space="preserve">1x18W.-LED-120cm.</t>
    </r>
    <r>
      <rPr>
        <sz val="15"/>
        <color rgb="FF000000"/>
        <rFont val="Noto Sans Devanagari"/>
        <family val="2"/>
      </rPr>
      <t xml:space="preserve">แล้วเสร็จ</t>
    </r>
  </si>
  <si>
    <r>
      <rPr>
        <sz val="15"/>
        <color rgb="FF000000"/>
        <rFont val="Noto Sans Devanagari"/>
        <family val="2"/>
      </rPr>
      <t xml:space="preserve">ติดตั้งโคมไฟฟ้าโซล่าเซลล์พร้อมขายึด </t>
    </r>
    <r>
      <rPr>
        <sz val="15"/>
        <color rgb="FF000000"/>
        <rFont val="TH Sarabun New"/>
        <family val="2"/>
      </rPr>
      <t xml:space="preserve">500W. Daylight.</t>
    </r>
    <r>
      <rPr>
        <sz val="15"/>
        <color rgb="FF000000"/>
        <rFont val="Noto Sans Devanagari"/>
        <family val="2"/>
      </rPr>
      <t xml:space="preserve">แล้วเสร้จ</t>
    </r>
  </si>
  <si>
    <t xml:space="preserve">มหาวิทยาลัยราชภัฏอุตรดิตถ์ วิทยาเขตหมอนไม้</t>
  </si>
  <si>
    <t xml:space="preserve">มหาวิทยาลัยราชภัฏอุตรดิตถ์ วิทยาเขตแพร่</t>
  </si>
  <si>
    <t xml:space="preserve">มหาวิทยาลัยราชภัฏอุตรดิตถ์ วิทยาเขตน่าน</t>
  </si>
  <si>
    <t xml:space="preserve">โรงเรียนสาธิต มหาวิทยาลัยราชภัฏอุตรดิตถ์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0%"/>
    <numFmt numFmtId="167" formatCode="General"/>
    <numFmt numFmtId="168" formatCode="#,##0"/>
    <numFmt numFmtId="169" formatCode="0.00%"/>
    <numFmt numFmtId="170" formatCode="#,##0.0000"/>
    <numFmt numFmtId="171" formatCode="_(* #,##0.00_);_(* \(#,##0.00\);_(* \-??_);_(@_)"/>
    <numFmt numFmtId="172" formatCode="0"/>
    <numFmt numFmtId="173" formatCode="_-* #,##0.00_-;\-* #,##0.00_-;_-* \-??_-;_-@_-"/>
    <numFmt numFmtId="174" formatCode="0.00"/>
    <numFmt numFmtId="175" formatCode="_-* #,##0.0000_-;\-* #,##0.0000_-;_-* \-??_-;_-@_-"/>
    <numFmt numFmtId="176" formatCode="0.0000"/>
    <numFmt numFmtId="177" formatCode="0.000"/>
    <numFmt numFmtId="178" formatCode="@"/>
    <numFmt numFmtId="179" formatCode="0.0%"/>
    <numFmt numFmtId="180" formatCode="_-* #,##0_-;\-* #,##0_-;_-* \-??_-;_-@_-"/>
  </numFmts>
  <fonts count="5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  <charset val="222"/>
    </font>
    <font>
      <sz val="11"/>
      <color rgb="FF000000"/>
      <name val="Tahoma"/>
      <family val="2"/>
      <charset val="222"/>
    </font>
    <font>
      <sz val="11"/>
      <color rgb="FFFF9900"/>
      <name val="Tahoma"/>
      <family val="2"/>
      <charset val="222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24"/>
      <name val="TH SarabunPSK"/>
      <family val="2"/>
    </font>
    <font>
      <b val="true"/>
      <sz val="20"/>
      <name val="TH SarabunPSK"/>
      <family val="2"/>
    </font>
    <font>
      <b val="true"/>
      <sz val="22"/>
      <name val="TH SarabunPSK"/>
      <family val="2"/>
    </font>
    <font>
      <b val="true"/>
      <sz val="20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i val="true"/>
      <sz val="18"/>
      <name val="Noto Sans Devanagari"/>
      <family val="2"/>
    </font>
    <font>
      <b val="true"/>
      <i val="true"/>
      <sz val="18"/>
      <name val="TH SarabunPSK"/>
      <family val="2"/>
    </font>
    <font>
      <sz val="14"/>
      <name val="TH Sarabun New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6"/>
      <name val="TH SarabunPSK"/>
      <family val="2"/>
    </font>
    <font>
      <b val="true"/>
      <sz val="14"/>
      <color rgb="FF333399"/>
      <name val="Angsana News"/>
      <family val="1"/>
    </font>
    <font>
      <b val="true"/>
      <sz val="14"/>
      <name val="TH Sarabun New"/>
      <family val="2"/>
    </font>
    <font>
      <b val="true"/>
      <sz val="18"/>
      <name val="BrowalliaUPC"/>
      <family val="2"/>
      <charset val="222"/>
    </font>
    <font>
      <b val="true"/>
      <sz val="16"/>
      <name val="BrowalliaUPC"/>
      <family val="2"/>
      <charset val="22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b val="true"/>
      <sz val="14"/>
      <color rgb="FFFF0000"/>
      <name val="BrowalliaUPC"/>
      <family val="2"/>
      <charset val="222"/>
    </font>
    <font>
      <sz val="14"/>
      <color rgb="FFFF0000"/>
      <name val="BrowalliaUPC"/>
      <family val="2"/>
      <charset val="222"/>
    </font>
    <font>
      <sz val="15"/>
      <color rgb="FF000000"/>
      <name val="TH Sarabun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name val="TH Sarabun New"/>
      <family val="2"/>
    </font>
    <font>
      <sz val="15"/>
      <name val="TH SarabunPSK"/>
      <family val="2"/>
    </font>
    <font>
      <sz val="15"/>
      <color rgb="FFFF0000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5"/>
      <color rgb="FF000000"/>
      <name val="TH Sarabun New"/>
      <family val="2"/>
    </font>
    <font>
      <b val="true"/>
      <sz val="16"/>
      <name val="TH Sarabun New"/>
      <family val="2"/>
    </font>
    <font>
      <b val="true"/>
      <sz val="15"/>
      <name val="TH Sarabun New"/>
      <family val="2"/>
    </font>
    <font>
      <sz val="15"/>
      <name val="TH Sarabun New"/>
      <family val="2"/>
    </font>
    <font>
      <sz val="15"/>
      <color rgb="FFFF0000"/>
      <name val="TH Sarabun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2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2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2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2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12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12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12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1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9" fillId="0" borderId="1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1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5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5" borderId="1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5" borderId="1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5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5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5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5" borderId="1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5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5" borderId="1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5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5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0" fillId="0" borderId="1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0" fillId="0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1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2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30" fillId="4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3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31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21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5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5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0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0" fillId="0" borderId="1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0" fillId="0" borderId="1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0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0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1" fillId="0" borderId="2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2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3" xfId="21"/>
    <cellStyle name="Normal 2" xfId="22"/>
    <cellStyle name="ปกติ 13" xfId="23"/>
    <cellStyle name="ปกติ 2" xfId="24"/>
    <cellStyle name="ปกติ 2 3" xfId="25"/>
    <cellStyle name="ปกติ 3" xfId="26"/>
    <cellStyle name="ปกติ 4" xfId="27"/>
    <cellStyle name="ปกติ 5" xfId="28"/>
    <cellStyle name="เครื่องหมายจุลภาค 2" xfId="29"/>
    <cellStyle name="เครื่องหมายจุลภาค 2 2" xfId="30"/>
    <cellStyle name="เครื่องหมายจุลภาค 3" xfId="31"/>
    <cellStyle name="เครื่องหมายจุลภาค 4" xfId="32"/>
    <cellStyle name="เซลล์ที่มีการเชื่อมโยง" xfId="33"/>
    <cellStyle name="เปอร์เซ็นต์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2520</xdr:colOff>
      <xdr:row>0</xdr:row>
      <xdr:rowOff>0</xdr:rowOff>
    </xdr:from>
    <xdr:to>
      <xdr:col>6</xdr:col>
      <xdr:colOff>44280</xdr:colOff>
      <xdr:row>6</xdr:row>
      <xdr:rowOff>266400</xdr:rowOff>
    </xdr:to>
    <xdr:pic>
      <xdr:nvPicPr>
        <xdr:cNvPr id="0" name="Picture 3" descr="โลโก้ มหาฯลัย"/>
        <xdr:cNvPicPr/>
      </xdr:nvPicPr>
      <xdr:blipFill>
        <a:blip r:embed="rId1"/>
        <a:stretch/>
      </xdr:blipFill>
      <xdr:spPr>
        <a:xfrm>
          <a:off x="3597480" y="0"/>
          <a:ext cx="201708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2760</xdr:colOff>
      <xdr:row>2</xdr:row>
      <xdr:rowOff>133200</xdr:rowOff>
    </xdr:to>
    <xdr:pic>
      <xdr:nvPicPr>
        <xdr:cNvPr id="1" name="Picture 12" descr="โลโก้ มหาฯลัย"/>
        <xdr:cNvPicPr/>
      </xdr:nvPicPr>
      <xdr:blipFill>
        <a:blip r:embed="rId1"/>
        <a:stretch/>
      </xdr:blipFill>
      <xdr:spPr>
        <a:xfrm>
          <a:off x="0" y="0"/>
          <a:ext cx="1146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0</xdr:rowOff>
    </xdr:from>
    <xdr:to>
      <xdr:col>1</xdr:col>
      <xdr:colOff>409320</xdr:colOff>
      <xdr:row>2</xdr:row>
      <xdr:rowOff>123840</xdr:rowOff>
    </xdr:to>
    <xdr:pic>
      <xdr:nvPicPr>
        <xdr:cNvPr id="2" name="Picture 7" descr="โลโก้ มหาฯลัย"/>
        <xdr:cNvPicPr/>
      </xdr:nvPicPr>
      <xdr:blipFill>
        <a:blip r:embed="rId1"/>
        <a:stretch/>
      </xdr:blipFill>
      <xdr:spPr>
        <a:xfrm>
          <a:off x="14760" y="0"/>
          <a:ext cx="11484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9640</xdr:colOff>
      <xdr:row>2</xdr:row>
      <xdr:rowOff>133200</xdr:rowOff>
    </xdr:to>
    <xdr:pic>
      <xdr:nvPicPr>
        <xdr:cNvPr id="3" name="Picture 4" descr="โลโก้ มหาฯลัย"/>
        <xdr:cNvPicPr/>
      </xdr:nvPicPr>
      <xdr:blipFill>
        <a:blip r:embed="rId1"/>
        <a:stretch/>
      </xdr:blipFill>
      <xdr:spPr>
        <a:xfrm>
          <a:off x="0" y="0"/>
          <a:ext cx="10900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nika/&#3591;&#3634;&#3609;%20&#3611;&#3637;%202558/&#3648;&#3604;&#3639;&#3629;&#3609;%20&#3614;.&#3588;%2058/&#3629;&#3634;&#3588;&#3634;&#3619;&#3624;&#3641;&#3609;&#3618;&#3660;&#3614;&#3633;&#3602;&#3609;&#3634;&#3607;&#3619;&#3633;&#3614;&#3618;&#3634;&#3585;&#3619;&#3617;&#3609;&#3640;&#3625;&#3618;&#3660;&#3616;&#3641;&#3617;&#3636;&#3616;&#3634;&#3588;&#3629;&#3634;&#3648;&#3595;&#3637;&#3656;&#3618;&#3609;/&#3619;&#3634;&#3588;&#3634;&#3585;&#3621;&#3634;&#3591;&#3629;&#3634;&#3588;&#3634;&#3619;&#3624;&#3641;&#3609;&#3618;&#3660;&#3614;&#3633;&#3602;&#3609;&#3634;&#3607;&#3619;&#3633;&#3614;&#3618;&#3634;&#3585;&#3619;&#3617;&#3609;&#3640;&#3625;&#3618;&#3660;&#3616;&#3641;&#3617;&#3636;&#3616;&#3634;&#3588;&#3629;&#3634;&#3648;&#3595;&#3637;&#3656;&#3618;&#3609;%20(&#3607;&#3640;&#3656;&#3591;&#3585;&#3632;&#3650;&#3621;&#3656;)%20&#3588;&#3619;&#3633;&#3657;&#3591;&#3607;&#3637;&#3656;3%20(11%20&#3614;.&#3588;%2058)%20(&#3649;&#3585;&#3657;&#3652;&#358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annika/&#3591;&#3634;&#3609;%20&#3611;&#3637;%202557/&#3648;&#3604;&#3639;&#3629;&#3609;%20&#3605;.&#3588;%2057/&#3611;&#3619;&#3633;&#3610;&#3611;&#3619;&#3640;&#3591;&#3627;&#3629;&#3614;&#3633;&#3585;&#3609;&#3633;&#3585;&#3624;&#3638;&#3585;&#3625;&#3634;/&#3611;&#3619;&#3633;&#3610;&#3611;&#3619;&#3640;&#3591;&#3627;&#3657;&#3629;&#3591;&#3609;&#3657;&#3635;&#3627;&#3629;&#3614;&#3633;&#3585;%20(&#3619;&#3634;&#3588;&#3634;&#3605;&#3634;&#3617;&#3626;&#3633;&#3597;&#3597;&#3634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annika/&#3591;&#3634;&#3609;%20&#3611;&#3637;%202557/&#3648;&#3604;&#3639;&#3629;&#3609;%20&#3605;.&#3588;%2057/&#3611;&#3619;&#3633;&#3610;&#3611;&#3619;&#3640;&#3591;&#3627;&#3629;&#3614;&#3633;&#3585;&#3609;&#3633;&#3585;&#3624;&#3638;&#3585;&#3625;&#3634;/&#3611;&#3619;&#3633;&#3610;&#3611;&#3619;&#3640;&#3591;&#3627;&#3629;&#3614;&#3633;&#3585;%2013(&#3627;&#3657;&#3629;&#3591;&#3609;&#3657;&#3635;%20&#3585;&#3633;&#3609;&#3626;&#3634;&#360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annika/&#3591;&#3634;&#3609;&#3611;&#3637;%202555/&#3648;&#3604;&#3639;&#3629;&#3609;%20&#3617;.&#3588;%2055/&#3591;&#3634;&#3609;&#3606;&#3609;&#3609;%20&#3588;&#3626;&#3621;/&#3591;&#3634;&#3609;&#3606;&#3609;&#3609;&#3588;&#3629;&#3609;&#3585;&#3619;&#3637;&#3605;&#3648;&#3626;&#3619;&#3636;&#3617;&#3648;&#3627;&#3621;&#3655;&#3585;%20(&#3619;&#3634;&#3588;&#3634;&#3585;&#3621;&#3634;&#359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actor%20F/Fbuild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Factor%20F/Fbuild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สรุป"/>
      <sheetName val="สรุปวัสดุ"/>
      <sheetName val="งานโครงสร้าง 34"/>
      <sheetName val="งานสถาปัตย์ 52"/>
      <sheetName val="งานสุขาภิบาล59"/>
      <sheetName val="งานไฟฟ้า 92"/>
      <sheetName val="งานปรับอากาศ98"/>
      <sheetName val="ถนนทางเท้า"/>
      <sheetName val="ตกแต่งภายใน"/>
      <sheetName val="FACTOR F อาคาร "/>
      <sheetName val="ภูมิทัศน์ (2)"/>
      <sheetName val="ลิฟต์ 99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สรุป"/>
      <sheetName val="สรุปวัสดุ"/>
      <sheetName val="รายละเอียด"/>
      <sheetName val="รายละเอียด (2)"/>
      <sheetName val="FACTOR F อาคาร 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สรุป"/>
      <sheetName val="สรุปวัสดุ"/>
      <sheetName val="รายละเอียด"/>
      <sheetName val="FACTOR F อาคาร 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สรุป"/>
      <sheetName val="สรุปวัสดุ"/>
      <sheetName val="รายละเอียด"/>
      <sheetName val="FACTOR F อาคาร"/>
      <sheetName val="DATA"/>
    </sheetNames>
    <sheetDataSet>
      <sheetData sheetId="0"/>
      <sheetData sheetId="1">
        <row r="3">
          <cell r="A3" t="str">
            <v>มหาวิทยาลัยราชภัฏอุตรดิตถ์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ปกและสารบัญ"/>
      <sheetName val="หลักเกณฑ์การใช้ฯ"/>
      <sheetName val="FACTOR F"/>
      <sheetName val=" อำนวยการ 1"/>
      <sheetName val="ดอกเบี้ย,กำไร"/>
      <sheetName val="ภาษี"/>
      <sheetName val="อำนวยการ 2"/>
      <sheetName val="ค่าอำนวยการก่อสร้างทั่วไป"/>
    </sheetNames>
    <sheetDataSet>
      <sheetData sheetId="0"/>
      <sheetData sheetId="1"/>
      <sheetData sheetId="2">
        <row r="5">
          <cell r="D5">
            <v>0</v>
          </cell>
        </row>
        <row r="6">
          <cell r="D6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ปกและสารบัญ"/>
      <sheetName val="หลักเกณฑ์การใช้ฯ"/>
      <sheetName val="FACTOR F"/>
      <sheetName val=" อำนวยการ 1"/>
      <sheetName val="ดอกเบี้ย,กำไร"/>
      <sheetName val="ภาษี"/>
      <sheetName val="อำนวยการ 2"/>
      <sheetName val="ค่าอำนวยการก่อสร้างทั่วไป"/>
    </sheetNames>
    <sheetDataSet>
      <sheetData sheetId="0"/>
      <sheetData sheetId="1"/>
      <sheetData sheetId="2"/>
      <sheetData sheetId="3"/>
      <sheetData sheetId="4">
        <row r="52">
          <cell r="G52">
            <v>5</v>
          </cell>
        </row>
        <row r="53">
          <cell r="G53">
            <v>5</v>
          </cell>
        </row>
        <row r="54">
          <cell r="G54">
            <v>5</v>
          </cell>
        </row>
        <row r="55">
          <cell r="G55">
            <v>4.5</v>
          </cell>
        </row>
        <row r="56">
          <cell r="G56">
            <v>4.5</v>
          </cell>
        </row>
        <row r="57">
          <cell r="G57">
            <v>4.5</v>
          </cell>
        </row>
        <row r="58">
          <cell r="G58">
            <v>4.5</v>
          </cell>
        </row>
        <row r="59">
          <cell r="G59">
            <v>4</v>
          </cell>
        </row>
        <row r="60">
          <cell r="G60">
            <v>4</v>
          </cell>
        </row>
        <row r="61">
          <cell r="G61">
            <v>4</v>
          </cell>
        </row>
        <row r="62">
          <cell r="G62">
            <v>4</v>
          </cell>
        </row>
        <row r="63">
          <cell r="G63">
            <v>4</v>
          </cell>
        </row>
        <row r="64">
          <cell r="G64">
            <v>4</v>
          </cell>
        </row>
        <row r="65">
          <cell r="G65">
            <v>4</v>
          </cell>
        </row>
        <row r="66">
          <cell r="G66">
            <v>4</v>
          </cell>
        </row>
        <row r="67">
          <cell r="G67">
            <v>3.5</v>
          </cell>
        </row>
        <row r="68">
          <cell r="G68">
            <v>3.5</v>
          </cell>
        </row>
        <row r="69">
          <cell r="G69">
            <v>3.5</v>
          </cell>
        </row>
        <row r="70">
          <cell r="G70">
            <v>3.5</v>
          </cell>
        </row>
        <row r="71">
          <cell r="G71">
            <v>3.5</v>
          </cell>
        </row>
      </sheetData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J31"/>
    </sheetView>
  </sheetViews>
  <sheetFormatPr defaultColWidth="9.140625" defaultRowHeight="21.75" zeroHeight="false" outlineLevelRow="0" outlineLevelCol="0"/>
  <cols>
    <col collapsed="false" customWidth="false" hidden="false" outlineLevel="0" max="257" min="1" style="1" width="9.14"/>
  </cols>
  <sheetData>
    <row r="1" customFormat="false" ht="21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21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21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21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21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36" hidden="false" customHeight="false" outlineLevel="0" collapsed="false">
      <c r="B8" s="3" t="s">
        <v>0</v>
      </c>
      <c r="C8" s="3"/>
      <c r="D8" s="3"/>
      <c r="E8" s="3"/>
      <c r="F8" s="3"/>
      <c r="G8" s="3"/>
      <c r="H8" s="3"/>
      <c r="I8" s="3"/>
      <c r="J8" s="4"/>
    </row>
    <row r="9" customFormat="false" ht="21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33" hidden="false" customHeight="false" outlineLevel="0" collapsed="false">
      <c r="B10" s="5" t="str">
        <f aca="false">สรุป!A2</f>
        <v>ปรับปรุงระบบไฟฟ้าคณะเกษตรศาสตร์</v>
      </c>
      <c r="C10" s="5"/>
      <c r="D10" s="5"/>
      <c r="E10" s="5"/>
      <c r="F10" s="5"/>
      <c r="G10" s="5"/>
      <c r="H10" s="5"/>
      <c r="I10" s="5"/>
      <c r="J10" s="6"/>
    </row>
    <row r="11" customFormat="false" ht="33" hidden="false" customHeight="false" outlineLevel="0" collapsed="false">
      <c r="B11" s="7" t="s">
        <v>1</v>
      </c>
      <c r="C11" s="7"/>
      <c r="D11" s="7"/>
      <c r="E11" s="7"/>
      <c r="F11" s="7"/>
      <c r="G11" s="7"/>
      <c r="H11" s="7"/>
      <c r="I11" s="7"/>
      <c r="J11" s="6"/>
    </row>
    <row r="12" customFormat="false" ht="33" hidden="false" customHeight="false" outlineLevel="0" collapsed="false">
      <c r="B12" s="7" t="s">
        <v>2</v>
      </c>
      <c r="C12" s="7"/>
      <c r="D12" s="7"/>
      <c r="E12" s="7"/>
      <c r="F12" s="7"/>
      <c r="G12" s="7"/>
      <c r="H12" s="7"/>
      <c r="I12" s="7"/>
      <c r="J12" s="6"/>
    </row>
    <row r="13" customFormat="false" ht="21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21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5" customFormat="false" ht="21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21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</row>
    <row r="17" customFormat="false" ht="21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</row>
    <row r="18" customFormat="false" ht="21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</row>
    <row r="19" customFormat="false" ht="21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1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7.75" hidden="false" customHeight="false" outlineLevel="0" collapsed="false">
      <c r="B22" s="8" t="s">
        <v>3</v>
      </c>
      <c r="C22" s="8"/>
      <c r="D22" s="8"/>
      <c r="E22" s="8"/>
      <c r="F22" s="8"/>
      <c r="G22" s="8"/>
      <c r="H22" s="8"/>
      <c r="I22" s="8"/>
      <c r="J22" s="9"/>
    </row>
    <row r="23" customFormat="false" ht="27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27.75" hidden="false" customHeight="false" outlineLevel="0" collapsed="false">
      <c r="B24" s="11" t="s">
        <v>4</v>
      </c>
      <c r="C24" s="11"/>
      <c r="D24" s="11"/>
      <c r="E24" s="11"/>
      <c r="F24" s="11"/>
      <c r="G24" s="11"/>
      <c r="H24" s="11"/>
      <c r="I24" s="11"/>
      <c r="J24" s="12"/>
    </row>
    <row r="25" customFormat="false" ht="27.75" hidden="false" customHeight="false" outlineLevel="0" collapsed="false">
      <c r="B25" s="11" t="s">
        <v>5</v>
      </c>
      <c r="C25" s="11"/>
      <c r="D25" s="11"/>
      <c r="E25" s="11"/>
      <c r="F25" s="11"/>
      <c r="G25" s="11"/>
      <c r="H25" s="11"/>
      <c r="I25" s="11"/>
      <c r="J25" s="12"/>
    </row>
    <row r="26" customFormat="false" ht="27.75" hidden="false" customHeight="false" outlineLevel="0" collapsed="false">
      <c r="B26" s="11" t="s">
        <v>1</v>
      </c>
      <c r="C26" s="11"/>
      <c r="D26" s="11"/>
      <c r="E26" s="11"/>
      <c r="F26" s="11"/>
      <c r="G26" s="11"/>
      <c r="H26" s="11"/>
      <c r="I26" s="11"/>
      <c r="J26" s="12"/>
    </row>
    <row r="27" customFormat="false" ht="27.7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2"/>
    </row>
    <row r="28" customFormat="false" ht="27.7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2"/>
    </row>
    <row r="29" customFormat="false" ht="27.7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2"/>
    </row>
    <row r="30" customFormat="false" ht="21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</row>
    <row r="31" customFormat="false" ht="21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</row>
  </sheetData>
  <mergeCells count="8">
    <mergeCell ref="B8:I8"/>
    <mergeCell ref="B10:I10"/>
    <mergeCell ref="B11:I11"/>
    <mergeCell ref="B12:I12"/>
    <mergeCell ref="B22:I22"/>
    <mergeCell ref="B24:I24"/>
    <mergeCell ref="B25:I25"/>
    <mergeCell ref="B26:I26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 New,Regular"งานโยธาและสถาปัตยกรรม สำนักงานอธิการบดี มหาวิทยาลัยราชภัฏอุตรดิตถ์ 
27 ถนนอินใจมี ตำบลท่าอิฐ อำเภอเมือง จังหวัดอุตรดิตถ์ 53000  โทร. 0-5541-1096, 0-5541-6601-31   โทรสาร 0-5541-129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8" activeCellId="0" sqref="J28"/>
    </sheetView>
  </sheetViews>
  <sheetFormatPr defaultColWidth="9.140625" defaultRowHeight="18" zeroHeight="false" outlineLevelRow="0" outlineLevelCol="0"/>
  <cols>
    <col collapsed="false" customWidth="true" hidden="false" outlineLevel="0" max="1" min="1" style="15" width="7.42"/>
    <col collapsed="false" customWidth="true" hidden="false" outlineLevel="0" max="2" min="2" style="15" width="11.28"/>
    <col collapsed="false" customWidth="true" hidden="false" outlineLevel="0" max="3" min="3" style="15" width="2.85"/>
    <col collapsed="false" customWidth="true" hidden="false" outlineLevel="0" max="4" min="4" style="15" width="8.85"/>
    <col collapsed="false" customWidth="true" hidden="false" outlineLevel="0" max="5" min="5" style="15" width="19.56"/>
    <col collapsed="false" customWidth="true" hidden="false" outlineLevel="0" max="8" min="6" style="15" width="8.71"/>
    <col collapsed="false" customWidth="true" hidden="false" outlineLevel="0" max="9" min="9" style="15" width="20.85"/>
    <col collapsed="false" customWidth="false" hidden="false" outlineLevel="0" max="10" min="10" style="15" width="9.14"/>
    <col collapsed="false" customWidth="true" hidden="false" outlineLevel="0" max="11" min="11" style="16" width="15.14"/>
    <col collapsed="false" customWidth="false" hidden="false" outlineLevel="0" max="257" min="12" style="15" width="9.14"/>
  </cols>
  <sheetData>
    <row r="1" customFormat="false" ht="27.75" hidden="false" customHeight="false" outlineLevel="0" collapsed="false">
      <c r="A1" s="17" t="s">
        <v>6</v>
      </c>
      <c r="B1" s="17"/>
      <c r="C1" s="17"/>
      <c r="D1" s="17"/>
      <c r="E1" s="17"/>
      <c r="F1" s="17"/>
      <c r="G1" s="17"/>
      <c r="H1" s="17"/>
      <c r="I1" s="17"/>
    </row>
    <row r="2" customFormat="false" ht="24" hidden="false" customHeight="false" outlineLevel="0" collapsed="false">
      <c r="A2" s="18" t="s">
        <v>7</v>
      </c>
      <c r="B2" s="18"/>
      <c r="C2" s="18"/>
      <c r="D2" s="18"/>
      <c r="E2" s="18"/>
      <c r="F2" s="18"/>
      <c r="G2" s="18"/>
      <c r="H2" s="18"/>
      <c r="I2" s="18"/>
    </row>
    <row r="3" customFormat="false" ht="24" hidden="false" customHeight="fals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</row>
    <row r="4" customFormat="false" ht="21.75" hidden="false" customHeight="false" outlineLevel="0" collapsed="false">
      <c r="A4" s="19" t="s">
        <v>8</v>
      </c>
      <c r="B4" s="19" t="s">
        <v>9</v>
      </c>
      <c r="C4" s="19"/>
      <c r="D4" s="19"/>
      <c r="E4" s="19"/>
      <c r="F4" s="19" t="s">
        <v>10</v>
      </c>
      <c r="G4" s="19"/>
      <c r="H4" s="19"/>
      <c r="I4" s="19" t="s">
        <v>11</v>
      </c>
    </row>
    <row r="5" customFormat="false" ht="21.75" hidden="false" customHeight="false" outlineLevel="0" collapsed="false">
      <c r="A5" s="19" t="n">
        <v>1</v>
      </c>
      <c r="B5" s="20" t="s">
        <v>12</v>
      </c>
      <c r="C5" s="20"/>
      <c r="D5" s="20"/>
      <c r="E5" s="20"/>
      <c r="F5" s="19"/>
      <c r="G5" s="19"/>
      <c r="H5" s="19"/>
      <c r="I5" s="21"/>
    </row>
    <row r="6" customFormat="false" ht="21.75" hidden="false" customHeight="false" outlineLevel="0" collapsed="false">
      <c r="A6" s="22"/>
      <c r="B6" s="23" t="s">
        <v>13</v>
      </c>
      <c r="C6" s="23"/>
      <c r="D6" s="23"/>
      <c r="E6" s="23"/>
      <c r="F6" s="24" t="n">
        <f aca="false">สรุปวัสดุ!E13</f>
        <v>727768</v>
      </c>
      <c r="G6" s="24"/>
      <c r="H6" s="24"/>
      <c r="I6" s="25"/>
      <c r="K6" s="16" t="s">
        <v>14</v>
      </c>
    </row>
    <row r="7" customFormat="false" ht="21.75" hidden="false" customHeight="false" outlineLevel="0" collapsed="false">
      <c r="A7" s="22"/>
      <c r="B7" s="23" t="s">
        <v>15</v>
      </c>
      <c r="C7" s="23"/>
      <c r="D7" s="23"/>
      <c r="E7" s="23"/>
      <c r="F7" s="24" t="n">
        <f aca="false">สรุปวัสดุ!F13</f>
        <v>278010</v>
      </c>
      <c r="G7" s="24"/>
      <c r="H7" s="24"/>
      <c r="I7" s="25"/>
    </row>
    <row r="8" customFormat="false" ht="22.5" hidden="false" customHeight="false" outlineLevel="0" collapsed="false">
      <c r="A8" s="26"/>
      <c r="B8" s="27" t="s">
        <v>16</v>
      </c>
      <c r="C8" s="27"/>
      <c r="D8" s="27"/>
      <c r="E8" s="27"/>
      <c r="F8" s="28" t="n">
        <f aca="false">สรุปวัสดุ!G13</f>
        <v>1005778</v>
      </c>
      <c r="G8" s="28"/>
      <c r="H8" s="28"/>
      <c r="I8" s="29"/>
    </row>
    <row r="9" customFormat="false" ht="23.25" hidden="false" customHeight="false" outlineLevel="0" collapsed="false">
      <c r="A9" s="30" t="n">
        <f aca="false">A5+1</f>
        <v>2</v>
      </c>
      <c r="B9" s="31" t="s">
        <v>17</v>
      </c>
      <c r="C9" s="32" t="s">
        <v>18</v>
      </c>
      <c r="D9" s="33" t="n">
        <f aca="false">'FACTOR F อาคาร'!H22</f>
        <v>1.3068</v>
      </c>
      <c r="E9" s="34"/>
      <c r="F9" s="35" t="n">
        <f aca="false">F8*D9</f>
        <v>1314350.6904</v>
      </c>
      <c r="G9" s="35"/>
      <c r="H9" s="35"/>
      <c r="I9" s="36" t="s">
        <v>19</v>
      </c>
    </row>
    <row r="10" customFormat="false" ht="22.5" hidden="false" customHeight="false" outlineLevel="0" collapsed="false">
      <c r="A10" s="19" t="n">
        <f aca="false">A9+1</f>
        <v>3</v>
      </c>
      <c r="B10" s="20" t="s">
        <v>20</v>
      </c>
      <c r="C10" s="20"/>
      <c r="D10" s="20"/>
      <c r="E10" s="20"/>
      <c r="F10" s="24"/>
      <c r="G10" s="24"/>
      <c r="H10" s="24"/>
      <c r="I10" s="37"/>
    </row>
    <row r="11" customFormat="false" ht="21.75" hidden="false" customHeight="false" outlineLevel="0" collapsed="false">
      <c r="A11" s="22"/>
      <c r="B11" s="23"/>
      <c r="C11" s="23"/>
      <c r="D11" s="23"/>
      <c r="E11" s="23"/>
      <c r="F11" s="24"/>
      <c r="G11" s="24"/>
      <c r="H11" s="24"/>
      <c r="I11" s="38"/>
    </row>
    <row r="12" customFormat="false" ht="21.75" hidden="false" customHeight="false" outlineLevel="0" collapsed="false">
      <c r="A12" s="22"/>
      <c r="B12" s="23" t="s">
        <v>21</v>
      </c>
      <c r="C12" s="23"/>
      <c r="D12" s="23"/>
      <c r="E12" s="23"/>
      <c r="F12" s="24" t="n">
        <f aca="false">รายละเอียด!I51</f>
        <v>36000</v>
      </c>
      <c r="G12" s="24"/>
      <c r="H12" s="24"/>
      <c r="I12" s="38"/>
    </row>
    <row r="13" customFormat="false" ht="21.75" hidden="false" customHeight="false" outlineLevel="0" collapsed="false">
      <c r="A13" s="22"/>
      <c r="B13" s="23"/>
      <c r="C13" s="23"/>
      <c r="D13" s="23"/>
      <c r="E13" s="23"/>
      <c r="F13" s="24"/>
      <c r="G13" s="24"/>
      <c r="H13" s="24"/>
      <c r="I13" s="38"/>
    </row>
    <row r="14" customFormat="false" ht="21.75" hidden="false" customHeight="false" outlineLevel="0" collapsed="false">
      <c r="A14" s="22"/>
      <c r="B14" s="23"/>
      <c r="C14" s="23"/>
      <c r="D14" s="23"/>
      <c r="E14" s="23"/>
      <c r="F14" s="24"/>
      <c r="G14" s="24"/>
      <c r="H14" s="24"/>
      <c r="I14" s="38"/>
    </row>
    <row r="15" customFormat="false" ht="21.75" hidden="false" customHeight="false" outlineLevel="0" collapsed="false">
      <c r="A15" s="22"/>
      <c r="B15" s="23"/>
      <c r="C15" s="23"/>
      <c r="D15" s="23"/>
      <c r="E15" s="23"/>
      <c r="F15" s="24"/>
      <c r="G15" s="24"/>
      <c r="H15" s="24"/>
      <c r="I15" s="38"/>
    </row>
    <row r="16" customFormat="false" ht="22.5" hidden="false" customHeight="false" outlineLevel="0" collapsed="false">
      <c r="A16" s="26"/>
      <c r="B16" s="39" t="s">
        <v>22</v>
      </c>
      <c r="C16" s="39"/>
      <c r="D16" s="39"/>
      <c r="E16" s="39"/>
      <c r="F16" s="28" t="n">
        <f aca="false">SUM(F12:H15)</f>
        <v>36000</v>
      </c>
      <c r="G16" s="28"/>
      <c r="H16" s="28"/>
      <c r="I16" s="36"/>
    </row>
    <row r="17" customFormat="false" ht="23.25" hidden="false" customHeight="false" outlineLevel="0" collapsed="false">
      <c r="A17" s="26" t="n">
        <f aca="false">A10+1</f>
        <v>4</v>
      </c>
      <c r="B17" s="27" t="s">
        <v>23</v>
      </c>
      <c r="C17" s="27"/>
      <c r="D17" s="27"/>
      <c r="E17" s="27"/>
      <c r="F17" s="28" t="n">
        <f aca="false">SUM(F9+F16)</f>
        <v>1350350.6904</v>
      </c>
      <c r="G17" s="28"/>
      <c r="H17" s="28"/>
      <c r="I17" s="36" t="s">
        <v>24</v>
      </c>
    </row>
    <row r="18" customFormat="false" ht="23.25" hidden="false" customHeight="false" outlineLevel="0" collapsed="false">
      <c r="A18" s="40" t="n">
        <f aca="false">SUM(A17+1)</f>
        <v>5</v>
      </c>
      <c r="B18" s="41" t="s">
        <v>25</v>
      </c>
      <c r="C18" s="41"/>
      <c r="D18" s="41"/>
      <c r="E18" s="41"/>
      <c r="F18" s="35" t="n">
        <f aca="false">INT(F17/10000)*10000</f>
        <v>1350000</v>
      </c>
      <c r="G18" s="35"/>
      <c r="H18" s="35"/>
      <c r="I18" s="42"/>
    </row>
    <row r="19" customFormat="false" ht="26.25" hidden="false" customHeight="true" outlineLevel="0" collapsed="false">
      <c r="A19" s="43" t="str">
        <f aca="false">"("&amp;_xlfn.BAHTTEXT(F18)&amp;")"</f>
        <v>(หนึ่งล้านสามแสนห้าหมื่นบาทถ้วน)</v>
      </c>
      <c r="B19" s="43"/>
      <c r="C19" s="43"/>
      <c r="D19" s="43"/>
      <c r="E19" s="43"/>
      <c r="F19" s="43"/>
      <c r="G19" s="43"/>
      <c r="H19" s="43"/>
      <c r="I19" s="43"/>
    </row>
    <row r="20" customFormat="false" ht="21.75" hidden="false" customHeight="false" outlineLevel="0" collapsed="false">
      <c r="A20" s="44"/>
      <c r="B20" s="45"/>
      <c r="C20" s="45"/>
      <c r="D20" s="45"/>
      <c r="E20" s="45"/>
      <c r="F20" s="45"/>
      <c r="G20" s="45"/>
      <c r="H20" s="45"/>
      <c r="I20" s="46"/>
    </row>
    <row r="21" customFormat="false" ht="21.75" hidden="false" customHeight="false" outlineLevel="0" collapsed="false">
      <c r="A21" s="44"/>
      <c r="B21" s="44"/>
      <c r="C21" s="44"/>
      <c r="D21" s="44"/>
      <c r="E21" s="47"/>
      <c r="F21" s="48" t="s">
        <v>26</v>
      </c>
      <c r="G21" s="49" t="s">
        <v>27</v>
      </c>
      <c r="H21" s="49"/>
      <c r="I21" s="49"/>
    </row>
    <row r="22" customFormat="false" ht="21.75" hidden="false" customHeight="false" outlineLevel="0" collapsed="false">
      <c r="A22" s="44"/>
      <c r="B22" s="44"/>
      <c r="C22" s="44"/>
      <c r="D22" s="44"/>
      <c r="E22" s="50"/>
      <c r="F22" s="44"/>
      <c r="G22" s="49" t="s">
        <v>28</v>
      </c>
      <c r="H22" s="49"/>
      <c r="I22" s="49"/>
    </row>
    <row r="23" customFormat="false" ht="21.75" hidden="false" customHeight="false" outlineLevel="0" collapsed="false">
      <c r="A23" s="44"/>
      <c r="B23" s="44"/>
      <c r="C23" s="44"/>
      <c r="D23" s="44"/>
      <c r="E23" s="44"/>
      <c r="F23" s="44"/>
      <c r="G23" s="51" t="s">
        <v>29</v>
      </c>
      <c r="H23" s="51"/>
      <c r="I23" s="51"/>
    </row>
    <row r="24" customFormat="false" ht="18" hidden="false" customHeight="false" outlineLevel="0" collapsed="false">
      <c r="B24" s="52"/>
      <c r="C24" s="16"/>
      <c r="D24" s="16"/>
    </row>
    <row r="25" customFormat="false" ht="18" hidden="false" customHeight="false" outlineLevel="0" collapsed="false">
      <c r="B25" s="52"/>
      <c r="F25" s="16"/>
    </row>
    <row r="26" customFormat="false" ht="18" hidden="false" customHeight="false" outlineLevel="0" collapsed="false">
      <c r="B26" s="16"/>
      <c r="F26" s="16"/>
    </row>
  </sheetData>
  <mergeCells count="36">
    <mergeCell ref="A1:I1"/>
    <mergeCell ref="A2:I2"/>
    <mergeCell ref="A3:I3"/>
    <mergeCell ref="B4:E4"/>
    <mergeCell ref="F4:H4"/>
    <mergeCell ref="B5:E5"/>
    <mergeCell ref="F5:H5"/>
    <mergeCell ref="B6:E6"/>
    <mergeCell ref="F6:H6"/>
    <mergeCell ref="B7:E7"/>
    <mergeCell ref="F7:H7"/>
    <mergeCell ref="B8:E8"/>
    <mergeCell ref="F8:H8"/>
    <mergeCell ref="F9:H9"/>
    <mergeCell ref="B10:E10"/>
    <mergeCell ref="F10:H10"/>
    <mergeCell ref="B11:E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B18:E18"/>
    <mergeCell ref="F18:H18"/>
    <mergeCell ref="A19:I19"/>
    <mergeCell ref="G21:I21"/>
    <mergeCell ref="G22:I22"/>
    <mergeCell ref="G23:I23"/>
  </mergeCells>
  <printOptions headings="false" gridLines="false" gridLinesSet="true" horizontalCentered="false" verticalCentered="false"/>
  <pageMargins left="0.708333333333333" right="0.354166666666667" top="0.865972222222222" bottom="1.10208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ปร.6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7" activeCellId="0" sqref="M17"/>
    </sheetView>
  </sheetViews>
  <sheetFormatPr defaultColWidth="9.140625" defaultRowHeight="21.75" zeroHeight="false" outlineLevelRow="0" outlineLevelCol="0"/>
  <cols>
    <col collapsed="false" customWidth="true" hidden="false" outlineLevel="0" max="1" min="1" style="53" width="7.42"/>
    <col collapsed="false" customWidth="true" hidden="false" outlineLevel="0" max="2" min="2" style="53" width="20.42"/>
    <col collapsed="false" customWidth="true" hidden="false" outlineLevel="0" max="3" min="3" style="53" width="2.42"/>
    <col collapsed="false" customWidth="true" hidden="false" outlineLevel="0" max="4" min="4" style="53" width="7.56"/>
    <col collapsed="false" customWidth="true" hidden="false" outlineLevel="0" max="8" min="5" style="53" width="15.71"/>
    <col collapsed="false" customWidth="false" hidden="false" outlineLevel="0" max="9" min="9" style="54" width="9.14"/>
    <col collapsed="false" customWidth="true" hidden="false" outlineLevel="0" max="10" min="10" style="54" width="13.14"/>
    <col collapsed="false" customWidth="false" hidden="false" outlineLevel="0" max="257" min="11" style="54" width="9.14"/>
  </cols>
  <sheetData>
    <row r="1" customFormat="false" ht="27.75" hidden="false" customHeight="false" outlineLevel="0" collapsed="false">
      <c r="A1" s="55" t="s">
        <v>30</v>
      </c>
      <c r="B1" s="55"/>
      <c r="C1" s="55"/>
      <c r="D1" s="55"/>
      <c r="E1" s="55"/>
      <c r="F1" s="55"/>
      <c r="G1" s="55"/>
      <c r="H1" s="55"/>
    </row>
    <row r="2" customFormat="false" ht="24" hidden="false" customHeight="false" outlineLevel="0" collapsed="false">
      <c r="A2" s="56" t="str">
        <f aca="false">(สรุป!A2)</f>
        <v>ปรับปรุงระบบไฟฟ้าคณะเกษตรศาสตร์</v>
      </c>
      <c r="B2" s="56"/>
      <c r="C2" s="56"/>
      <c r="D2" s="56"/>
      <c r="E2" s="56"/>
      <c r="F2" s="56"/>
      <c r="G2" s="56"/>
      <c r="H2" s="56"/>
    </row>
    <row r="3" customFormat="false" ht="24" hidden="false" customHeight="false" outlineLevel="0" collapsed="false">
      <c r="A3" s="56" t="str">
        <f aca="false">(สรุป!A3)</f>
        <v>มหาวิทยาลัยราชภัฏอุตรดิตถ์</v>
      </c>
      <c r="B3" s="56"/>
      <c r="C3" s="56"/>
      <c r="D3" s="56"/>
      <c r="E3" s="56"/>
      <c r="F3" s="56"/>
      <c r="G3" s="56"/>
      <c r="H3" s="56"/>
    </row>
    <row r="4" customFormat="false" ht="21.75" hidden="false" customHeight="false" outlineLevel="0" collapsed="false">
      <c r="A4" s="57" t="s">
        <v>8</v>
      </c>
      <c r="B4" s="57" t="s">
        <v>9</v>
      </c>
      <c r="C4" s="57"/>
      <c r="D4" s="57"/>
      <c r="E4" s="58" t="s">
        <v>31</v>
      </c>
      <c r="F4" s="57" t="s">
        <v>32</v>
      </c>
      <c r="G4" s="57" t="s">
        <v>33</v>
      </c>
      <c r="H4" s="57" t="s">
        <v>34</v>
      </c>
    </row>
    <row r="5" customFormat="false" ht="21.75" hidden="false" customHeight="false" outlineLevel="0" collapsed="false">
      <c r="A5" s="59"/>
      <c r="B5" s="59"/>
      <c r="C5" s="59"/>
      <c r="D5" s="59"/>
      <c r="E5" s="60" t="s">
        <v>10</v>
      </c>
      <c r="F5" s="60" t="s">
        <v>10</v>
      </c>
      <c r="G5" s="60" t="s">
        <v>10</v>
      </c>
      <c r="H5" s="61"/>
    </row>
    <row r="6" customFormat="false" ht="21.75" hidden="false" customHeight="false" outlineLevel="0" collapsed="false">
      <c r="A6" s="62" t="n">
        <v>1</v>
      </c>
      <c r="B6" s="63" t="s">
        <v>35</v>
      </c>
      <c r="C6" s="64"/>
      <c r="D6" s="65"/>
      <c r="E6" s="66" t="n">
        <f aca="false">รายละเอียด!F31</f>
        <v>518959</v>
      </c>
      <c r="F6" s="66" t="n">
        <f aca="false">รายละเอียด!H31</f>
        <v>166010</v>
      </c>
      <c r="G6" s="67" t="n">
        <f aca="false">รายละเอียด!I31</f>
        <v>684969</v>
      </c>
      <c r="H6" s="68" t="n">
        <f aca="false">IF(((E6+F6)=G6),G6/E$14,"Try again")</f>
        <v>0.681033985631024</v>
      </c>
      <c r="I6" s="69"/>
      <c r="J6" s="69"/>
    </row>
    <row r="7" customFormat="false" ht="21.75" hidden="false" customHeight="false" outlineLevel="0" collapsed="false">
      <c r="A7" s="62" t="n">
        <v>2</v>
      </c>
      <c r="B7" s="63" t="s">
        <v>36</v>
      </c>
      <c r="C7" s="64"/>
      <c r="D7" s="65"/>
      <c r="E7" s="66" t="n">
        <f aca="false">รายละเอียด!F45</f>
        <v>208809</v>
      </c>
      <c r="F7" s="66" t="n">
        <f aca="false">รายละเอียด!H45</f>
        <v>112000</v>
      </c>
      <c r="G7" s="67" t="n">
        <f aca="false">รายละเอียด!I45</f>
        <v>320809</v>
      </c>
      <c r="H7" s="68" t="n">
        <f aca="false">IF(((E7+F7)=G7),G7/E$14,"Try again")</f>
        <v>0.318966014368976</v>
      </c>
      <c r="I7" s="69"/>
      <c r="J7" s="69"/>
    </row>
    <row r="8" customFormat="false" ht="21.75" hidden="false" customHeight="false" outlineLevel="0" collapsed="false">
      <c r="A8" s="62"/>
      <c r="B8" s="70"/>
      <c r="C8" s="64"/>
      <c r="D8" s="65"/>
      <c r="E8" s="66"/>
      <c r="F8" s="66"/>
      <c r="G8" s="67"/>
      <c r="H8" s="68"/>
      <c r="I8" s="69"/>
      <c r="J8" s="69"/>
    </row>
    <row r="9" customFormat="false" ht="21.75" hidden="false" customHeight="false" outlineLevel="0" collapsed="false">
      <c r="A9" s="62"/>
      <c r="B9" s="70"/>
      <c r="C9" s="64"/>
      <c r="D9" s="65"/>
      <c r="E9" s="66"/>
      <c r="F9" s="66"/>
      <c r="G9" s="67"/>
      <c r="H9" s="68"/>
      <c r="I9" s="69"/>
      <c r="J9" s="69"/>
    </row>
    <row r="10" customFormat="false" ht="21.75" hidden="false" customHeight="false" outlineLevel="0" collapsed="false">
      <c r="A10" s="62"/>
      <c r="B10" s="70"/>
      <c r="C10" s="64"/>
      <c r="D10" s="65"/>
      <c r="E10" s="66"/>
      <c r="F10" s="66"/>
      <c r="G10" s="67"/>
      <c r="H10" s="68"/>
      <c r="I10" s="69"/>
      <c r="J10" s="69"/>
    </row>
    <row r="11" customFormat="false" ht="21.75" hidden="false" customHeight="false" outlineLevel="0" collapsed="false">
      <c r="A11" s="62"/>
      <c r="B11" s="70"/>
      <c r="C11" s="64"/>
      <c r="D11" s="65"/>
      <c r="E11" s="66"/>
      <c r="F11" s="66"/>
      <c r="G11" s="67"/>
      <c r="H11" s="68"/>
      <c r="I11" s="69"/>
      <c r="J11" s="69"/>
    </row>
    <row r="12" customFormat="false" ht="21.75" hidden="false" customHeight="false" outlineLevel="0" collapsed="false">
      <c r="A12" s="62"/>
      <c r="B12" s="71"/>
      <c r="C12" s="64"/>
      <c r="D12" s="65"/>
      <c r="E12" s="66"/>
      <c r="F12" s="66"/>
      <c r="G12" s="67"/>
      <c r="H12" s="68"/>
      <c r="I12" s="69"/>
      <c r="J12" s="69"/>
    </row>
    <row r="13" customFormat="false" ht="21.75" hidden="false" customHeight="false" outlineLevel="0" collapsed="false">
      <c r="A13" s="62"/>
      <c r="B13" s="72" t="s">
        <v>37</v>
      </c>
      <c r="C13" s="72"/>
      <c r="D13" s="72"/>
      <c r="E13" s="73" t="n">
        <f aca="false">SUM(E6:E12)</f>
        <v>727768</v>
      </c>
      <c r="F13" s="73" t="n">
        <f aca="false">SUM(F6:F12)</f>
        <v>278010</v>
      </c>
      <c r="G13" s="73" t="n">
        <f aca="false">SUM(G6:G12)</f>
        <v>1005778</v>
      </c>
      <c r="H13" s="74" t="n">
        <f aca="false">SUM(H6:H12)</f>
        <v>1</v>
      </c>
    </row>
    <row r="14" customFormat="false" ht="24" hidden="false" customHeight="false" outlineLevel="0" collapsed="false">
      <c r="A14" s="62"/>
      <c r="B14" s="75" t="s">
        <v>38</v>
      </c>
      <c r="C14" s="75"/>
      <c r="D14" s="75"/>
      <c r="E14" s="76" t="n">
        <f aca="false">IF((E13+F13)=G13,G13,"Try again")</f>
        <v>1005778</v>
      </c>
      <c r="F14" s="76"/>
      <c r="G14" s="77" t="s">
        <v>39</v>
      </c>
      <c r="H14" s="77"/>
      <c r="J14" s="69"/>
    </row>
    <row r="15" customFormat="false" ht="24" hidden="false" customHeight="false" outlineLevel="0" collapsed="false">
      <c r="A15" s="78"/>
      <c r="B15" s="79"/>
      <c r="C15" s="79"/>
      <c r="D15" s="79"/>
      <c r="E15" s="80"/>
      <c r="F15" s="80"/>
      <c r="G15" s="80"/>
      <c r="H15" s="81"/>
    </row>
    <row r="16" customFormat="false" ht="24" hidden="false" customHeight="false" outlineLevel="0" collapsed="false">
      <c r="A16" s="78"/>
      <c r="B16" s="79"/>
      <c r="C16" s="79"/>
      <c r="D16" s="79"/>
      <c r="E16" s="80"/>
      <c r="F16" s="82"/>
      <c r="G16" s="80"/>
      <c r="H16" s="81"/>
    </row>
    <row r="17" customFormat="false" ht="24" hidden="false" customHeight="false" outlineLevel="0" collapsed="false">
      <c r="A17" s="78"/>
      <c r="B17" s="79"/>
      <c r="C17" s="79"/>
      <c r="D17" s="79"/>
      <c r="E17" s="80"/>
      <c r="F17" s="82"/>
      <c r="G17" s="80"/>
      <c r="H17" s="81"/>
    </row>
    <row r="18" customFormat="false" ht="21.75" hidden="false" customHeight="false" outlineLevel="0" collapsed="false">
      <c r="B18" s="83"/>
      <c r="C18" s="83"/>
    </row>
    <row r="19" customFormat="false" ht="21.75" hidden="false" customHeight="false" outlineLevel="0" collapsed="false">
      <c r="E19" s="83"/>
    </row>
    <row r="20" customFormat="false" ht="21.75" hidden="false" customHeight="false" outlineLevel="0" collapsed="false">
      <c r="E20" s="83"/>
    </row>
  </sheetData>
  <mergeCells count="9">
    <mergeCell ref="A1:H1"/>
    <mergeCell ref="A2:H2"/>
    <mergeCell ref="A3:H3"/>
    <mergeCell ref="B4:D4"/>
    <mergeCell ref="B5:D5"/>
    <mergeCell ref="B13:D13"/>
    <mergeCell ref="B14:D14"/>
    <mergeCell ref="E14:F14"/>
    <mergeCell ref="G14:H14"/>
  </mergeCells>
  <printOptions headings="false" gridLines="false" gridLinesSet="true" horizontalCentered="false" verticalCentered="false"/>
  <pageMargins left="0.433333333333333" right="0" top="0.865972222222222" bottom="1.10208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ปร.5 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3"/>
  <sheetViews>
    <sheetView showFormulas="false" showGridLines="true" showRowColHeaders="true" showZeros="true" rightToLeft="false" tabSelected="false" showOutlineSymbols="true" defaultGridColor="true" view="normal" topLeftCell="A42" colorId="64" zoomScale="110" zoomScaleNormal="110" zoomScalePageLayoutView="100" workbookViewId="0">
      <selection pane="topLeft" activeCell="J57" activeCellId="0" sqref="J57"/>
    </sheetView>
  </sheetViews>
  <sheetFormatPr defaultColWidth="9.140625" defaultRowHeight="18" zeroHeight="false" outlineLevelRow="0" outlineLevelCol="0"/>
  <cols>
    <col collapsed="false" customWidth="true" hidden="false" outlineLevel="0" max="1" min="1" style="84" width="5.42"/>
    <col collapsed="false" customWidth="true" hidden="false" outlineLevel="0" max="2" min="2" style="85" width="44.56"/>
    <col collapsed="false" customWidth="true" hidden="false" outlineLevel="0" max="3" min="3" style="86" width="10.71"/>
    <col collapsed="false" customWidth="true" hidden="false" outlineLevel="0" max="4" min="4" style="84" width="7.28"/>
    <col collapsed="false" customWidth="true" hidden="false" outlineLevel="0" max="5" min="5" style="86" width="10.71"/>
    <col collapsed="false" customWidth="true" hidden="false" outlineLevel="0" max="6" min="6" style="86" width="14.56"/>
    <col collapsed="false" customWidth="true" hidden="false" outlineLevel="0" max="7" min="7" style="86" width="11.42"/>
    <col collapsed="false" customWidth="true" hidden="false" outlineLevel="0" max="8" min="8" style="86" width="13.56"/>
    <col collapsed="false" customWidth="true" hidden="false" outlineLevel="0" max="9" min="9" style="86" width="14.7"/>
    <col collapsed="false" customWidth="true" hidden="false" outlineLevel="0" max="10" min="10" style="85" width="18.14"/>
    <col collapsed="false" customWidth="true" hidden="false" outlineLevel="0" max="11" min="11" style="85" width="15.28"/>
    <col collapsed="false" customWidth="true" hidden="false" outlineLevel="0" max="12" min="12" style="85" width="12.14"/>
    <col collapsed="false" customWidth="false" hidden="false" outlineLevel="0" max="257" min="13" style="85" width="9.14"/>
  </cols>
  <sheetData>
    <row r="1" customFormat="false" ht="27.75" hidden="false" customHeight="false" outlineLevel="0" collapsed="false">
      <c r="A1" s="87" t="s">
        <v>40</v>
      </c>
      <c r="B1" s="87"/>
      <c r="C1" s="87"/>
      <c r="D1" s="87"/>
      <c r="E1" s="87"/>
      <c r="F1" s="87"/>
      <c r="G1" s="87"/>
      <c r="H1" s="87"/>
      <c r="I1" s="87"/>
    </row>
    <row r="2" customFormat="false" ht="24" hidden="false" customHeight="false" outlineLevel="0" collapsed="false">
      <c r="A2" s="88" t="str">
        <f aca="false">(สรุป!A2)</f>
        <v>ปรับปรุงระบบไฟฟ้าคณะเกษตรศาสตร์</v>
      </c>
      <c r="B2" s="88"/>
      <c r="C2" s="88"/>
      <c r="D2" s="88"/>
      <c r="E2" s="88"/>
      <c r="F2" s="88"/>
      <c r="G2" s="88"/>
      <c r="H2" s="88"/>
      <c r="I2" s="88"/>
    </row>
    <row r="3" customFormat="false" ht="24" hidden="false" customHeight="false" outlineLevel="0" collapsed="false">
      <c r="A3" s="88" t="str">
        <f aca="false">(สรุป!A3)</f>
        <v>มหาวิทยาลัยราชภัฏอุตรดิตถ์</v>
      </c>
      <c r="B3" s="88"/>
      <c r="C3" s="88"/>
      <c r="D3" s="88"/>
      <c r="E3" s="88"/>
      <c r="F3" s="88"/>
      <c r="G3" s="88"/>
      <c r="H3" s="88"/>
      <c r="I3" s="88"/>
    </row>
    <row r="4" customFormat="false" ht="21.75" hidden="false" customHeight="false" outlineLevel="0" collapsed="false">
      <c r="A4" s="89" t="s">
        <v>8</v>
      </c>
      <c r="B4" s="89" t="s">
        <v>9</v>
      </c>
      <c r="C4" s="90" t="s">
        <v>41</v>
      </c>
      <c r="D4" s="89" t="s">
        <v>42</v>
      </c>
      <c r="E4" s="91" t="s">
        <v>31</v>
      </c>
      <c r="F4" s="91"/>
      <c r="G4" s="91" t="s">
        <v>43</v>
      </c>
      <c r="H4" s="91"/>
      <c r="I4" s="92" t="s">
        <v>44</v>
      </c>
    </row>
    <row r="5" customFormat="false" ht="21.75" hidden="false" customHeight="false" outlineLevel="0" collapsed="false">
      <c r="A5" s="93"/>
      <c r="B5" s="93"/>
      <c r="C5" s="94"/>
      <c r="D5" s="93"/>
      <c r="E5" s="91" t="s">
        <v>45</v>
      </c>
      <c r="F5" s="91" t="s">
        <v>46</v>
      </c>
      <c r="G5" s="91" t="s">
        <v>45</v>
      </c>
      <c r="H5" s="91" t="s">
        <v>46</v>
      </c>
      <c r="I5" s="95"/>
    </row>
    <row r="6" s="100" customFormat="true" ht="21.75" hidden="false" customHeight="false" outlineLevel="0" collapsed="false">
      <c r="A6" s="96" t="n">
        <v>1</v>
      </c>
      <c r="B6" s="97" t="s">
        <v>47</v>
      </c>
      <c r="C6" s="98"/>
      <c r="D6" s="99"/>
      <c r="E6" s="98"/>
      <c r="F6" s="98"/>
      <c r="G6" s="98"/>
      <c r="H6" s="98"/>
      <c r="I6" s="98"/>
    </row>
    <row r="7" s="100" customFormat="true" ht="21.75" hidden="false" customHeight="false" outlineLevel="0" collapsed="false">
      <c r="A7" s="96"/>
      <c r="B7" s="101" t="s">
        <v>48</v>
      </c>
      <c r="C7" s="98"/>
      <c r="D7" s="99"/>
      <c r="E7" s="98"/>
      <c r="F7" s="98"/>
      <c r="G7" s="98"/>
      <c r="H7" s="98"/>
      <c r="I7" s="98"/>
    </row>
    <row r="8" s="100" customFormat="true" ht="27" hidden="false" customHeight="true" outlineLevel="0" collapsed="false">
      <c r="A8" s="102" t="n">
        <v>1.01</v>
      </c>
      <c r="B8" s="103" t="s">
        <v>49</v>
      </c>
      <c r="C8" s="98" t="n">
        <v>12</v>
      </c>
      <c r="D8" s="99" t="s">
        <v>50</v>
      </c>
      <c r="E8" s="104" t="n">
        <v>6315</v>
      </c>
      <c r="F8" s="98" t="n">
        <f aca="false">SUM(E8*C8)</f>
        <v>75780</v>
      </c>
      <c r="G8" s="104" t="n">
        <v>1300</v>
      </c>
      <c r="H8" s="98" t="n">
        <f aca="false">SUM(G8*C8)</f>
        <v>15600</v>
      </c>
      <c r="I8" s="98" t="n">
        <f aca="false">SUM(H8+F8)</f>
        <v>91380</v>
      </c>
    </row>
    <row r="9" s="100" customFormat="true" ht="21.75" hidden="false" customHeight="false" outlineLevel="0" collapsed="false">
      <c r="A9" s="102" t="n">
        <v>1.02</v>
      </c>
      <c r="B9" s="105" t="s">
        <v>51</v>
      </c>
      <c r="C9" s="98" t="n">
        <v>12</v>
      </c>
      <c r="D9" s="99" t="s">
        <v>50</v>
      </c>
      <c r="E9" s="104" t="n">
        <v>1867</v>
      </c>
      <c r="F9" s="98" t="n">
        <f aca="false">SUM(E9*C9)</f>
        <v>22404</v>
      </c>
      <c r="G9" s="104" t="n">
        <v>500</v>
      </c>
      <c r="H9" s="98" t="n">
        <f aca="false">SUM(G9*C9)</f>
        <v>6000</v>
      </c>
      <c r="I9" s="98" t="n">
        <f aca="false">SUM(H9+F9)</f>
        <v>28404</v>
      </c>
    </row>
    <row r="10" s="100" customFormat="true" ht="21.75" hidden="false" customHeight="false" outlineLevel="0" collapsed="false">
      <c r="A10" s="102" t="n">
        <v>1.03</v>
      </c>
      <c r="B10" s="103" t="s">
        <v>52</v>
      </c>
      <c r="C10" s="98" t="n">
        <v>1</v>
      </c>
      <c r="D10" s="99" t="s">
        <v>50</v>
      </c>
      <c r="E10" s="104" t="n">
        <v>30000</v>
      </c>
      <c r="F10" s="98" t="n">
        <f aca="false">SUM(E10*C10)</f>
        <v>30000</v>
      </c>
      <c r="G10" s="104" t="n">
        <v>8000</v>
      </c>
      <c r="H10" s="98" t="n">
        <f aca="false">SUM(G10*C10)</f>
        <v>8000</v>
      </c>
      <c r="I10" s="98" t="n">
        <f aca="false">SUM(H10+F10)</f>
        <v>38000</v>
      </c>
    </row>
    <row r="11" s="100" customFormat="true" ht="21.75" hidden="false" customHeight="false" outlineLevel="0" collapsed="false">
      <c r="A11" s="102" t="n">
        <v>1.04</v>
      </c>
      <c r="B11" s="105" t="s">
        <v>53</v>
      </c>
      <c r="C11" s="98" t="n">
        <v>1290</v>
      </c>
      <c r="D11" s="99" t="s">
        <v>54</v>
      </c>
      <c r="E11" s="104" t="n">
        <v>152</v>
      </c>
      <c r="F11" s="98" t="n">
        <f aca="false">SUM(E11*C11)</f>
        <v>196080</v>
      </c>
      <c r="G11" s="104" t="n">
        <v>40</v>
      </c>
      <c r="H11" s="98" t="n">
        <f aca="false">SUM(G11*C11)</f>
        <v>51600</v>
      </c>
      <c r="I11" s="98" t="n">
        <f aca="false">SUM(H11+F11)</f>
        <v>247680</v>
      </c>
    </row>
    <row r="12" s="100" customFormat="true" ht="22.5" hidden="false" customHeight="true" outlineLevel="0" collapsed="false">
      <c r="A12" s="102" t="n">
        <v>1.05</v>
      </c>
      <c r="B12" s="105" t="s">
        <v>55</v>
      </c>
      <c r="C12" s="98" t="n">
        <v>17</v>
      </c>
      <c r="D12" s="99" t="s">
        <v>50</v>
      </c>
      <c r="E12" s="104" t="n">
        <v>725</v>
      </c>
      <c r="F12" s="98" t="n">
        <f aca="false">SUM(E12*C12)</f>
        <v>12325</v>
      </c>
      <c r="G12" s="104" t="n">
        <v>300</v>
      </c>
      <c r="H12" s="98" t="n">
        <f aca="false">SUM(G12*C12)</f>
        <v>5100</v>
      </c>
      <c r="I12" s="98" t="n">
        <f aca="false">SUM(H12+F12)</f>
        <v>17425</v>
      </c>
    </row>
    <row r="13" s="100" customFormat="true" ht="21.75" hidden="false" customHeight="false" outlineLevel="0" collapsed="false">
      <c r="A13" s="102" t="n">
        <v>1.06</v>
      </c>
      <c r="B13" s="106" t="s">
        <v>56</v>
      </c>
      <c r="C13" s="104" t="n">
        <v>12</v>
      </c>
      <c r="D13" s="99" t="s">
        <v>50</v>
      </c>
      <c r="E13" s="104" t="n">
        <v>650</v>
      </c>
      <c r="F13" s="98" t="n">
        <f aca="false">SUM(E13*C13)</f>
        <v>7800</v>
      </c>
      <c r="G13" s="104" t="n">
        <v>180</v>
      </c>
      <c r="H13" s="98" t="n">
        <f aca="false">SUM(G13*C13)</f>
        <v>2160</v>
      </c>
      <c r="I13" s="98" t="n">
        <f aca="false">SUM(H13+F13)</f>
        <v>9960</v>
      </c>
    </row>
    <row r="14" s="100" customFormat="true" ht="21.75" hidden="false" customHeight="false" outlineLevel="0" collapsed="false">
      <c r="A14" s="102" t="n">
        <v>1.07</v>
      </c>
      <c r="B14" s="106" t="s">
        <v>57</v>
      </c>
      <c r="C14" s="104" t="n">
        <v>400</v>
      </c>
      <c r="D14" s="99" t="s">
        <v>54</v>
      </c>
      <c r="E14" s="104" t="n">
        <v>17.65</v>
      </c>
      <c r="F14" s="98" t="n">
        <f aca="false">SUM(E14*C14)</f>
        <v>7060</v>
      </c>
      <c r="G14" s="104" t="n">
        <v>50</v>
      </c>
      <c r="H14" s="98" t="n">
        <f aca="false">SUM(G14*C14)</f>
        <v>20000</v>
      </c>
      <c r="I14" s="98" t="n">
        <f aca="false">SUM(H14+F14)</f>
        <v>27060</v>
      </c>
    </row>
    <row r="15" s="100" customFormat="true" ht="21.75" hidden="false" customHeight="false" outlineLevel="0" collapsed="false">
      <c r="A15" s="102" t="n">
        <v>1.08</v>
      </c>
      <c r="B15" s="107" t="s">
        <v>58</v>
      </c>
      <c r="C15" s="104" t="n">
        <v>8</v>
      </c>
      <c r="D15" s="99" t="s">
        <v>50</v>
      </c>
      <c r="E15" s="104" t="n">
        <v>2000</v>
      </c>
      <c r="F15" s="98" t="n">
        <f aca="false">SUM(E15*C15)</f>
        <v>16000</v>
      </c>
      <c r="G15" s="104" t="n">
        <v>600</v>
      </c>
      <c r="H15" s="98" t="n">
        <f aca="false">SUM(G15*C15)</f>
        <v>4800</v>
      </c>
      <c r="I15" s="98" t="n">
        <f aca="false">SUM(H15+F15)</f>
        <v>20800</v>
      </c>
      <c r="J15" s="108" t="s">
        <v>59</v>
      </c>
    </row>
    <row r="16" s="100" customFormat="true" ht="21.75" hidden="false" customHeight="false" outlineLevel="0" collapsed="false">
      <c r="A16" s="102" t="n">
        <v>1.09</v>
      </c>
      <c r="B16" s="107" t="s">
        <v>59</v>
      </c>
      <c r="C16" s="104" t="n">
        <v>10</v>
      </c>
      <c r="D16" s="99" t="s">
        <v>50</v>
      </c>
      <c r="E16" s="104" t="n">
        <v>2000</v>
      </c>
      <c r="F16" s="98" t="n">
        <f aca="false">SUM(E16*C16)</f>
        <v>20000</v>
      </c>
      <c r="G16" s="104" t="n">
        <v>600</v>
      </c>
      <c r="H16" s="98" t="n">
        <f aca="false">SUM(G16*C16)</f>
        <v>6000</v>
      </c>
      <c r="I16" s="98" t="n">
        <f aca="false">SUM(H16+F16)</f>
        <v>26000</v>
      </c>
    </row>
    <row r="17" s="100" customFormat="true" ht="21.75" hidden="false" customHeight="false" outlineLevel="0" collapsed="false">
      <c r="A17" s="102" t="n">
        <v>1.1</v>
      </c>
      <c r="B17" s="109" t="s">
        <v>60</v>
      </c>
      <c r="C17" s="104" t="n">
        <v>3</v>
      </c>
      <c r="D17" s="99" t="s">
        <v>50</v>
      </c>
      <c r="E17" s="104" t="n">
        <v>4400</v>
      </c>
      <c r="F17" s="98" t="n">
        <f aca="false">SUM(E17*C17)</f>
        <v>13200</v>
      </c>
      <c r="G17" s="104" t="n">
        <v>900</v>
      </c>
      <c r="H17" s="98" t="n">
        <f aca="false">SUM(G17*C17)</f>
        <v>2700</v>
      </c>
      <c r="I17" s="98" t="n">
        <f aca="false">SUM(H17+F17)</f>
        <v>15900</v>
      </c>
    </row>
    <row r="18" s="100" customFormat="true" ht="21.75" hidden="false" customHeight="false" outlineLevel="0" collapsed="false">
      <c r="A18" s="102" t="n">
        <v>1.11</v>
      </c>
      <c r="B18" s="109" t="s">
        <v>61</v>
      </c>
      <c r="C18" s="104" t="n">
        <v>1</v>
      </c>
      <c r="D18" s="99" t="s">
        <v>62</v>
      </c>
      <c r="E18" s="104" t="n">
        <v>22000</v>
      </c>
      <c r="F18" s="98" t="n">
        <f aca="false">SUM(E18*C18)</f>
        <v>22000</v>
      </c>
      <c r="G18" s="104" t="n">
        <v>5500</v>
      </c>
      <c r="H18" s="98" t="n">
        <f aca="false">SUM(G18*C18)</f>
        <v>5500</v>
      </c>
      <c r="I18" s="98" t="n">
        <f aca="false">SUM(H18+F18)</f>
        <v>27500</v>
      </c>
    </row>
    <row r="19" s="100" customFormat="true" ht="21.75" hidden="false" customHeight="false" outlineLevel="0" collapsed="false">
      <c r="A19" s="102" t="n">
        <v>1.12</v>
      </c>
      <c r="B19" s="110" t="s">
        <v>63</v>
      </c>
      <c r="C19" s="104" t="n">
        <v>1</v>
      </c>
      <c r="D19" s="99" t="s">
        <v>62</v>
      </c>
      <c r="E19" s="104" t="n">
        <v>24000</v>
      </c>
      <c r="F19" s="98" t="n">
        <f aca="false">SUM(E19*C19)</f>
        <v>24000</v>
      </c>
      <c r="G19" s="104" t="n">
        <v>3500</v>
      </c>
      <c r="H19" s="98" t="n">
        <f aca="false">SUM(G19*C19)</f>
        <v>3500</v>
      </c>
      <c r="I19" s="98" t="n">
        <f aca="false">SUM(H19+F19)</f>
        <v>27500</v>
      </c>
    </row>
    <row r="20" s="100" customFormat="true" ht="21.75" hidden="false" customHeight="false" outlineLevel="0" collapsed="false">
      <c r="A20" s="102" t="n">
        <v>1.13</v>
      </c>
      <c r="B20" s="103" t="s">
        <v>64</v>
      </c>
      <c r="C20" s="98" t="n">
        <v>1</v>
      </c>
      <c r="D20" s="99" t="s">
        <v>62</v>
      </c>
      <c r="E20" s="104" t="n">
        <v>6600</v>
      </c>
      <c r="F20" s="98" t="n">
        <f aca="false">SUM(E20*C20)</f>
        <v>6600</v>
      </c>
      <c r="G20" s="104" t="n">
        <v>1600</v>
      </c>
      <c r="H20" s="98" t="n">
        <f aca="false">SUM(G20*C20)</f>
        <v>1600</v>
      </c>
      <c r="I20" s="98" t="n">
        <f aca="false">SUM(H20+F20)</f>
        <v>8200</v>
      </c>
    </row>
    <row r="21" s="100" customFormat="true" ht="21.75" hidden="false" customHeight="false" outlineLevel="0" collapsed="false">
      <c r="A21" s="102" t="n">
        <v>1.14</v>
      </c>
      <c r="B21" s="103" t="s">
        <v>65</v>
      </c>
      <c r="C21" s="98" t="n">
        <v>1</v>
      </c>
      <c r="D21" s="99" t="s">
        <v>62</v>
      </c>
      <c r="E21" s="104" t="n">
        <v>14000</v>
      </c>
      <c r="F21" s="98" t="n">
        <f aca="false">SUM(E21*C21)</f>
        <v>14000</v>
      </c>
      <c r="G21" s="104" t="n">
        <v>12000</v>
      </c>
      <c r="H21" s="98" t="n">
        <f aca="false">SUM(G21*C21)</f>
        <v>12000</v>
      </c>
      <c r="I21" s="98" t="n">
        <f aca="false">SUM(H21+F21)</f>
        <v>26000</v>
      </c>
    </row>
    <row r="22" s="100" customFormat="true" ht="21.75" hidden="false" customHeight="false" outlineLevel="0" collapsed="false">
      <c r="A22" s="102" t="n">
        <v>1.15</v>
      </c>
      <c r="B22" s="103" t="s">
        <v>66</v>
      </c>
      <c r="C22" s="98" t="n">
        <v>1</v>
      </c>
      <c r="D22" s="99" t="s">
        <v>62</v>
      </c>
      <c r="E22" s="104" t="n">
        <v>3000</v>
      </c>
      <c r="F22" s="98" t="n">
        <f aca="false">SUM(E22*C22)</f>
        <v>3000</v>
      </c>
      <c r="G22" s="104" t="n">
        <v>1000</v>
      </c>
      <c r="H22" s="98" t="n">
        <f aca="false">SUM(G22*C22)</f>
        <v>1000</v>
      </c>
      <c r="I22" s="98" t="n">
        <f aca="false">SUM(H22+F22)</f>
        <v>4000</v>
      </c>
    </row>
    <row r="23" s="100" customFormat="true" ht="26.25" hidden="false" customHeight="true" outlineLevel="0" collapsed="false">
      <c r="A23" s="102" t="n">
        <v>1.16</v>
      </c>
      <c r="B23" s="103" t="s">
        <v>67</v>
      </c>
      <c r="C23" s="98" t="n">
        <v>1</v>
      </c>
      <c r="D23" s="99" t="s">
        <v>62</v>
      </c>
      <c r="E23" s="104" t="n">
        <v>4500</v>
      </c>
      <c r="F23" s="98" t="n">
        <f aca="false">SUM(E23*C23)</f>
        <v>4500</v>
      </c>
      <c r="G23" s="104" t="n">
        <v>5000</v>
      </c>
      <c r="H23" s="98" t="n">
        <f aca="false">SUM(G23*C23)</f>
        <v>5000</v>
      </c>
      <c r="I23" s="98" t="n">
        <f aca="false">SUM(H23+F23)</f>
        <v>9500</v>
      </c>
    </row>
    <row r="24" s="100" customFormat="true" ht="24" hidden="false" customHeight="true" outlineLevel="0" collapsed="false">
      <c r="A24" s="102" t="n">
        <v>1.17</v>
      </c>
      <c r="B24" s="103" t="s">
        <v>68</v>
      </c>
      <c r="C24" s="98" t="n">
        <v>1</v>
      </c>
      <c r="D24" s="99" t="s">
        <v>62</v>
      </c>
      <c r="E24" s="104" t="n">
        <v>1500</v>
      </c>
      <c r="F24" s="98" t="n">
        <f aca="false">SUM(E24*C24)</f>
        <v>1500</v>
      </c>
      <c r="G24" s="104" t="n">
        <v>3000</v>
      </c>
      <c r="H24" s="98" t="n">
        <f aca="false">SUM(G24*C24)</f>
        <v>3000</v>
      </c>
      <c r="I24" s="98" t="n">
        <f aca="false">SUM(H24+F24)</f>
        <v>4500</v>
      </c>
    </row>
    <row r="25" s="100" customFormat="true" ht="43.5" hidden="false" customHeight="false" outlineLevel="0" collapsed="false">
      <c r="A25" s="102" t="n">
        <v>1.18</v>
      </c>
      <c r="B25" s="103" t="s">
        <v>69</v>
      </c>
      <c r="C25" s="98" t="n">
        <v>1</v>
      </c>
      <c r="D25" s="99" t="s">
        <v>62</v>
      </c>
      <c r="E25" s="104" t="n">
        <v>1500</v>
      </c>
      <c r="F25" s="98" t="n">
        <f aca="false">SUM(E25*C25)</f>
        <v>1500</v>
      </c>
      <c r="G25" s="104" t="n">
        <v>3000</v>
      </c>
      <c r="H25" s="98" t="n">
        <f aca="false">SUM(G25*C25)</f>
        <v>3000</v>
      </c>
      <c r="I25" s="98" t="n">
        <f aca="false">SUM(H25+F25)</f>
        <v>4500</v>
      </c>
    </row>
    <row r="26" s="100" customFormat="true" ht="21.75" hidden="false" customHeight="false" outlineLevel="0" collapsed="false">
      <c r="A26" s="102" t="n">
        <v>1.19</v>
      </c>
      <c r="B26" s="111" t="s">
        <v>70</v>
      </c>
      <c r="C26" s="112" t="n">
        <v>6</v>
      </c>
      <c r="D26" s="113" t="s">
        <v>50</v>
      </c>
      <c r="E26" s="114" t="n">
        <v>370</v>
      </c>
      <c r="F26" s="112" t="n">
        <f aca="false">SUM(E26*C26)</f>
        <v>2220</v>
      </c>
      <c r="G26" s="114" t="n">
        <v>150</v>
      </c>
      <c r="H26" s="112" t="n">
        <f aca="false">SUM(G26*C26)</f>
        <v>900</v>
      </c>
      <c r="I26" s="112" t="n">
        <f aca="false">SUM(H26+F26)</f>
        <v>3120</v>
      </c>
    </row>
    <row r="27" s="100" customFormat="true" ht="21.75" hidden="false" customHeight="false" outlineLevel="0" collapsed="false">
      <c r="A27" s="102" t="n">
        <v>1.2</v>
      </c>
      <c r="B27" s="111" t="s">
        <v>71</v>
      </c>
      <c r="C27" s="112" t="n">
        <v>17</v>
      </c>
      <c r="D27" s="113" t="s">
        <v>50</v>
      </c>
      <c r="E27" s="114" t="n">
        <v>370</v>
      </c>
      <c r="F27" s="112" t="n">
        <f aca="false">SUM(E27*C27)</f>
        <v>6290</v>
      </c>
      <c r="G27" s="114" t="n">
        <v>150</v>
      </c>
      <c r="H27" s="112" t="n">
        <f aca="false">SUM(G27*C27)</f>
        <v>2550</v>
      </c>
      <c r="I27" s="112" t="n">
        <f aca="false">SUM(H27+F27)</f>
        <v>8840</v>
      </c>
    </row>
    <row r="28" s="100" customFormat="true" ht="21.75" hidden="false" customHeight="false" outlineLevel="0" collapsed="false">
      <c r="A28" s="102" t="n">
        <v>1.21</v>
      </c>
      <c r="B28" s="111" t="s">
        <v>72</v>
      </c>
      <c r="C28" s="112" t="n">
        <v>2</v>
      </c>
      <c r="D28" s="113" t="s">
        <v>50</v>
      </c>
      <c r="E28" s="114" t="n">
        <v>8000</v>
      </c>
      <c r="F28" s="112" t="n">
        <f aca="false">SUM(E28*C28)</f>
        <v>16000</v>
      </c>
      <c r="G28" s="114" t="n">
        <v>3000</v>
      </c>
      <c r="H28" s="112" t="n">
        <f aca="false">SUM(G28*C28)</f>
        <v>6000</v>
      </c>
      <c r="I28" s="112" t="n">
        <f aca="false">SUM(H28+F28)</f>
        <v>22000</v>
      </c>
    </row>
    <row r="29" s="100" customFormat="true" ht="21.75" hidden="false" customHeight="false" outlineLevel="0" collapsed="false">
      <c r="A29" s="102" t="n">
        <v>1.22</v>
      </c>
      <c r="B29" s="115" t="s">
        <v>73</v>
      </c>
      <c r="C29" s="98" t="n">
        <v>1</v>
      </c>
      <c r="D29" s="99" t="s">
        <v>62</v>
      </c>
      <c r="E29" s="104" t="n">
        <v>16700</v>
      </c>
      <c r="F29" s="98" t="n">
        <f aca="false">SUM(E29*C29)</f>
        <v>16700</v>
      </c>
      <c r="G29" s="104" t="n">
        <v>0</v>
      </c>
      <c r="H29" s="98" t="n">
        <f aca="false">SUM(G29*C29)</f>
        <v>0</v>
      </c>
      <c r="I29" s="98" t="n">
        <f aca="false">SUM(H29+F29)</f>
        <v>16700</v>
      </c>
      <c r="J29" s="116" t="n">
        <f aca="false">I28+I27+I26+I25+I24+I23+I21+I20+I19+I18+I17+I16+I15+I14+I13+I12+I11+I9+I8+I10+I22</f>
        <v>668269</v>
      </c>
      <c r="K29" s="116" t="n">
        <f aca="false">J29*0.025</f>
        <v>16706.725</v>
      </c>
    </row>
    <row r="30" s="100" customFormat="true" ht="21.75" hidden="false" customHeight="false" outlineLevel="0" collapsed="false">
      <c r="A30" s="102"/>
      <c r="B30" s="115"/>
      <c r="C30" s="98"/>
      <c r="D30" s="99"/>
      <c r="E30" s="104"/>
      <c r="F30" s="98"/>
      <c r="G30" s="104"/>
      <c r="H30" s="98"/>
      <c r="I30" s="98"/>
    </row>
    <row r="31" s="122" customFormat="true" ht="21.75" hidden="false" customHeight="false" outlineLevel="0" collapsed="false">
      <c r="A31" s="117"/>
      <c r="B31" s="118" t="s">
        <v>74</v>
      </c>
      <c r="C31" s="119"/>
      <c r="D31" s="120"/>
      <c r="E31" s="121"/>
      <c r="F31" s="119" t="n">
        <f aca="false">SUM(F8:F30)</f>
        <v>518959</v>
      </c>
      <c r="G31" s="121"/>
      <c r="H31" s="119" t="n">
        <f aca="false">SUM(H8:H30)</f>
        <v>166010</v>
      </c>
      <c r="I31" s="119" t="n">
        <f aca="false">SUM(I8:I30)</f>
        <v>684969</v>
      </c>
      <c r="J31" s="116" t="n">
        <f aca="false">F31+H31</f>
        <v>684969</v>
      </c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</row>
    <row r="32" s="100" customFormat="true" ht="21.75" hidden="false" customHeight="false" outlineLevel="0" collapsed="false">
      <c r="A32" s="96" t="n">
        <v>2</v>
      </c>
      <c r="B32" s="123" t="s">
        <v>75</v>
      </c>
      <c r="C32" s="98"/>
      <c r="D32" s="99"/>
      <c r="E32" s="104"/>
      <c r="F32" s="98"/>
      <c r="G32" s="104"/>
      <c r="H32" s="98"/>
      <c r="I32" s="98"/>
    </row>
    <row r="33" s="100" customFormat="true" ht="21.75" hidden="false" customHeight="false" outlineLevel="0" collapsed="false">
      <c r="A33" s="96"/>
      <c r="B33" s="101" t="s">
        <v>76</v>
      </c>
      <c r="C33" s="98"/>
      <c r="D33" s="99"/>
      <c r="E33" s="104"/>
      <c r="F33" s="98"/>
      <c r="G33" s="104"/>
      <c r="H33" s="98"/>
      <c r="I33" s="98"/>
    </row>
    <row r="34" s="100" customFormat="true" ht="65.25" hidden="false" customHeight="true" outlineLevel="0" collapsed="false">
      <c r="A34" s="102" t="n">
        <v>2.01</v>
      </c>
      <c r="B34" s="103" t="s">
        <v>77</v>
      </c>
      <c r="C34" s="98" t="n">
        <v>1</v>
      </c>
      <c r="D34" s="99" t="s">
        <v>62</v>
      </c>
      <c r="E34" s="104" t="n">
        <v>16000</v>
      </c>
      <c r="F34" s="98" t="n">
        <f aca="false">SUM(E34*C34)</f>
        <v>16000</v>
      </c>
      <c r="G34" s="104" t="n">
        <v>23500</v>
      </c>
      <c r="H34" s="98" t="n">
        <f aca="false">SUM(G34*C34)</f>
        <v>23500</v>
      </c>
      <c r="I34" s="98" t="n">
        <f aca="false">SUM(H34+F34)</f>
        <v>39500</v>
      </c>
    </row>
    <row r="35" s="100" customFormat="true" ht="44.25" hidden="false" customHeight="true" outlineLevel="0" collapsed="false">
      <c r="A35" s="102" t="n">
        <v>2.02</v>
      </c>
      <c r="B35" s="103" t="s">
        <v>78</v>
      </c>
      <c r="C35" s="98" t="n">
        <v>1</v>
      </c>
      <c r="D35" s="99" t="s">
        <v>62</v>
      </c>
      <c r="E35" s="104" t="n">
        <v>14400</v>
      </c>
      <c r="F35" s="98" t="n">
        <f aca="false">SUM(E35*C35)</f>
        <v>14400</v>
      </c>
      <c r="G35" s="104" t="n">
        <v>1500</v>
      </c>
      <c r="H35" s="98" t="n">
        <f aca="false">SUM(G35*C35)</f>
        <v>1500</v>
      </c>
      <c r="I35" s="98" t="n">
        <f aca="false">SUM(H35+F35)</f>
        <v>15900</v>
      </c>
    </row>
    <row r="36" s="100" customFormat="true" ht="43.5" hidden="false" customHeight="false" outlineLevel="0" collapsed="false">
      <c r="A36" s="102" t="n">
        <v>2.03</v>
      </c>
      <c r="B36" s="103" t="s">
        <v>79</v>
      </c>
      <c r="C36" s="98" t="n">
        <v>1</v>
      </c>
      <c r="D36" s="99" t="s">
        <v>62</v>
      </c>
      <c r="E36" s="104" t="n">
        <v>2395</v>
      </c>
      <c r="F36" s="98" t="n">
        <f aca="false">SUM(E36*C36)</f>
        <v>2395</v>
      </c>
      <c r="G36" s="104" t="n">
        <v>1100</v>
      </c>
      <c r="H36" s="98" t="n">
        <f aca="false">SUM(G36*C36)</f>
        <v>1100</v>
      </c>
      <c r="I36" s="98" t="n">
        <f aca="false">SUM(H36+F36)</f>
        <v>3495</v>
      </c>
    </row>
    <row r="37" s="100" customFormat="true" ht="43.5" hidden="false" customHeight="false" outlineLevel="0" collapsed="false">
      <c r="A37" s="102" t="n">
        <v>2.04</v>
      </c>
      <c r="B37" s="103" t="s">
        <v>80</v>
      </c>
      <c r="C37" s="98" t="n">
        <v>4</v>
      </c>
      <c r="D37" s="99" t="s">
        <v>62</v>
      </c>
      <c r="E37" s="104" t="n">
        <v>1866</v>
      </c>
      <c r="F37" s="98" t="n">
        <f aca="false">SUM(E37*C37)</f>
        <v>7464</v>
      </c>
      <c r="G37" s="104" t="n">
        <v>1000</v>
      </c>
      <c r="H37" s="98" t="n">
        <f aca="false">SUM(G37*C37)</f>
        <v>4000</v>
      </c>
      <c r="I37" s="98" t="n">
        <f aca="false">SUM(H37+F37)</f>
        <v>11464</v>
      </c>
    </row>
    <row r="38" s="100" customFormat="true" ht="68.25" hidden="false" customHeight="true" outlineLevel="0" collapsed="false">
      <c r="A38" s="102" t="n">
        <v>2.05</v>
      </c>
      <c r="B38" s="103" t="s">
        <v>81</v>
      </c>
      <c r="C38" s="98" t="n">
        <v>1</v>
      </c>
      <c r="D38" s="99" t="s">
        <v>62</v>
      </c>
      <c r="E38" s="104" t="n">
        <v>25000</v>
      </c>
      <c r="F38" s="98" t="n">
        <f aca="false">SUM(E38*C38)</f>
        <v>25000</v>
      </c>
      <c r="G38" s="104" t="n">
        <v>28000</v>
      </c>
      <c r="H38" s="98" t="n">
        <f aca="false">SUM(G38*C38)</f>
        <v>28000</v>
      </c>
      <c r="I38" s="98" t="n">
        <f aca="false">SUM(H38+F38)</f>
        <v>53000</v>
      </c>
    </row>
    <row r="39" s="100" customFormat="true" ht="21.75" hidden="false" customHeight="false" outlineLevel="0" collapsed="false">
      <c r="A39" s="102" t="n">
        <v>2.06</v>
      </c>
      <c r="B39" s="103" t="s">
        <v>82</v>
      </c>
      <c r="C39" s="98" t="n">
        <v>42</v>
      </c>
      <c r="D39" s="99" t="s">
        <v>50</v>
      </c>
      <c r="E39" s="104" t="n">
        <v>800</v>
      </c>
      <c r="F39" s="98" t="n">
        <f aca="false">SUM(E39*C39)</f>
        <v>33600</v>
      </c>
      <c r="G39" s="104" t="n">
        <v>150</v>
      </c>
      <c r="H39" s="98" t="n">
        <f aca="false">SUM(G39*C39)</f>
        <v>6300</v>
      </c>
      <c r="I39" s="98" t="n">
        <f aca="false">SUM(H39+F39)</f>
        <v>39900</v>
      </c>
    </row>
    <row r="40" s="100" customFormat="true" ht="21.75" hidden="false" customHeight="false" outlineLevel="0" collapsed="false">
      <c r="A40" s="102" t="n">
        <v>2.07</v>
      </c>
      <c r="B40" s="103" t="s">
        <v>83</v>
      </c>
      <c r="C40" s="98" t="n">
        <v>42</v>
      </c>
      <c r="D40" s="99" t="s">
        <v>50</v>
      </c>
      <c r="E40" s="104" t="n">
        <v>295</v>
      </c>
      <c r="F40" s="98" t="n">
        <f aca="false">SUM(E40*C40)</f>
        <v>12390</v>
      </c>
      <c r="G40" s="104" t="n">
        <v>100</v>
      </c>
      <c r="H40" s="98" t="n">
        <f aca="false">SUM(G40*C40)</f>
        <v>4200</v>
      </c>
      <c r="I40" s="98" t="n">
        <f aca="false">SUM(H40+F40)</f>
        <v>16590</v>
      </c>
    </row>
    <row r="41" s="100" customFormat="true" ht="21.75" hidden="false" customHeight="false" outlineLevel="0" collapsed="false">
      <c r="A41" s="102" t="n">
        <v>2.08</v>
      </c>
      <c r="B41" s="103" t="s">
        <v>84</v>
      </c>
      <c r="C41" s="98" t="n">
        <v>36</v>
      </c>
      <c r="D41" s="99" t="s">
        <v>50</v>
      </c>
      <c r="E41" s="104" t="n">
        <v>2400</v>
      </c>
      <c r="F41" s="98" t="n">
        <f aca="false">SUM(E41*C41)</f>
        <v>86400</v>
      </c>
      <c r="G41" s="104" t="n">
        <v>150</v>
      </c>
      <c r="H41" s="98" t="n">
        <f aca="false">SUM(G41*C41)</f>
        <v>5400</v>
      </c>
      <c r="I41" s="98" t="n">
        <f aca="false">SUM(H41+F41)</f>
        <v>91800</v>
      </c>
    </row>
    <row r="42" s="100" customFormat="true" ht="43.5" hidden="false" customHeight="false" outlineLevel="0" collapsed="false">
      <c r="A42" s="102" t="n">
        <v>2.09</v>
      </c>
      <c r="B42" s="110" t="s">
        <v>85</v>
      </c>
      <c r="C42" s="98" t="n">
        <v>1</v>
      </c>
      <c r="D42" s="99" t="s">
        <v>62</v>
      </c>
      <c r="E42" s="104" t="n">
        <v>4000</v>
      </c>
      <c r="F42" s="98" t="n">
        <f aca="false">SUM(E42*C42)</f>
        <v>4000</v>
      </c>
      <c r="G42" s="104" t="n">
        <v>38000</v>
      </c>
      <c r="H42" s="98" t="n">
        <f aca="false">SUM(G42*C42)</f>
        <v>38000</v>
      </c>
      <c r="I42" s="98" t="n">
        <f aca="false">SUM(H42+F42)</f>
        <v>42000</v>
      </c>
    </row>
    <row r="43" s="100" customFormat="true" ht="21.75" hidden="false" customHeight="false" outlineLevel="0" collapsed="false">
      <c r="A43" s="102" t="n">
        <v>2.1</v>
      </c>
      <c r="B43" s="115" t="s">
        <v>73</v>
      </c>
      <c r="C43" s="98" t="n">
        <v>1</v>
      </c>
      <c r="D43" s="99" t="s">
        <v>62</v>
      </c>
      <c r="E43" s="104" t="n">
        <v>7160</v>
      </c>
      <c r="F43" s="98" t="n">
        <f aca="false">SUM(E43*C43)</f>
        <v>7160</v>
      </c>
      <c r="G43" s="104" t="n">
        <v>0</v>
      </c>
      <c r="H43" s="98" t="n">
        <f aca="false">SUM(G43*C43)</f>
        <v>0</v>
      </c>
      <c r="I43" s="98" t="n">
        <f aca="false">SUM(H43+F43)</f>
        <v>7160</v>
      </c>
      <c r="J43" s="116" t="n">
        <f aca="false">I42+I41+I40+I39+I38+I36+I34</f>
        <v>286285</v>
      </c>
      <c r="K43" s="116" t="n">
        <f aca="false">J43*0.025</f>
        <v>7157.125</v>
      </c>
    </row>
    <row r="44" s="100" customFormat="true" ht="21.75" hidden="false" customHeight="false" outlineLevel="0" collapsed="false">
      <c r="A44" s="124"/>
      <c r="B44" s="106"/>
      <c r="C44" s="104"/>
      <c r="D44" s="99"/>
      <c r="E44" s="125"/>
      <c r="F44" s="126"/>
      <c r="G44" s="126"/>
      <c r="H44" s="126"/>
      <c r="I44" s="126"/>
      <c r="J44" s="127"/>
    </row>
    <row r="45" s="100" customFormat="true" ht="19.5" hidden="false" customHeight="true" outlineLevel="0" collapsed="false">
      <c r="A45" s="118"/>
      <c r="B45" s="118" t="s">
        <v>74</v>
      </c>
      <c r="C45" s="121"/>
      <c r="D45" s="120"/>
      <c r="E45" s="121"/>
      <c r="F45" s="121" t="n">
        <f aca="false">SUM(F34:F44)</f>
        <v>208809</v>
      </c>
      <c r="G45" s="121"/>
      <c r="H45" s="121" t="n">
        <f aca="false">SUM(H34:H44)</f>
        <v>112000</v>
      </c>
      <c r="I45" s="121" t="n">
        <f aca="false">SUM(I34:I44)</f>
        <v>320809</v>
      </c>
      <c r="J45" s="116" t="n">
        <f aca="false">F45+H45</f>
        <v>320809</v>
      </c>
    </row>
    <row r="46" s="100" customFormat="true" ht="21.75" hidden="false" customHeight="false" outlineLevel="0" collapsed="false">
      <c r="A46" s="96" t="n">
        <v>3</v>
      </c>
      <c r="B46" s="128" t="s">
        <v>86</v>
      </c>
      <c r="C46" s="98"/>
      <c r="D46" s="99"/>
      <c r="E46" s="98"/>
      <c r="F46" s="98"/>
      <c r="G46" s="98"/>
      <c r="H46" s="98"/>
      <c r="I46" s="98"/>
    </row>
    <row r="47" s="100" customFormat="true" ht="21.75" hidden="false" customHeight="false" outlineLevel="0" collapsed="false">
      <c r="A47" s="102" t="n">
        <v>3.01</v>
      </c>
      <c r="B47" s="129" t="s">
        <v>87</v>
      </c>
      <c r="C47" s="98" t="n">
        <v>1</v>
      </c>
      <c r="D47" s="99" t="s">
        <v>62</v>
      </c>
      <c r="E47" s="98" t="n">
        <v>0</v>
      </c>
      <c r="F47" s="98" t="n">
        <f aca="false">SUM(E47*C47)</f>
        <v>0</v>
      </c>
      <c r="G47" s="98" t="n">
        <v>10000</v>
      </c>
      <c r="H47" s="98" t="n">
        <f aca="false">SUM(G47*C47)</f>
        <v>10000</v>
      </c>
      <c r="I47" s="98" t="n">
        <f aca="false">SUM(H47+F47)</f>
        <v>10000</v>
      </c>
    </row>
    <row r="48" s="100" customFormat="true" ht="23.25" hidden="false" customHeight="true" outlineLevel="0" collapsed="false">
      <c r="A48" s="102" t="n">
        <v>3.02</v>
      </c>
      <c r="B48" s="110" t="s">
        <v>88</v>
      </c>
      <c r="C48" s="104" t="n">
        <v>1</v>
      </c>
      <c r="D48" s="99" t="s">
        <v>89</v>
      </c>
      <c r="E48" s="104" t="n">
        <v>10000</v>
      </c>
      <c r="F48" s="98" t="n">
        <f aca="false">SUM(E48*C48)</f>
        <v>10000</v>
      </c>
      <c r="G48" s="104" t="n">
        <v>0</v>
      </c>
      <c r="H48" s="98" t="n">
        <f aca="false">SUM(G48*C48)</f>
        <v>0</v>
      </c>
      <c r="I48" s="98" t="n">
        <f aca="false">SUM(H48+F48)</f>
        <v>10000</v>
      </c>
    </row>
    <row r="49" s="100" customFormat="true" ht="21.75" hidden="false" customHeight="false" outlineLevel="0" collapsed="false">
      <c r="A49" s="102" t="n">
        <v>3.03</v>
      </c>
      <c r="B49" s="110" t="s">
        <v>90</v>
      </c>
      <c r="C49" s="104" t="n">
        <v>2</v>
      </c>
      <c r="D49" s="99" t="s">
        <v>89</v>
      </c>
      <c r="E49" s="104" t="n">
        <v>8000</v>
      </c>
      <c r="F49" s="98" t="n">
        <f aca="false">SUM(E49*C49)</f>
        <v>16000</v>
      </c>
      <c r="G49" s="104" t="n">
        <v>0</v>
      </c>
      <c r="H49" s="98" t="n">
        <f aca="false">SUM(G49*C49)</f>
        <v>0</v>
      </c>
      <c r="I49" s="98" t="n">
        <f aca="false">SUM(H49+F49)</f>
        <v>16000</v>
      </c>
    </row>
    <row r="50" s="100" customFormat="true" ht="21.75" hidden="false" customHeight="false" outlineLevel="0" collapsed="false">
      <c r="A50" s="130"/>
      <c r="B50" s="131"/>
      <c r="C50" s="104"/>
      <c r="D50" s="132"/>
      <c r="E50" s="104"/>
      <c r="F50" s="126"/>
      <c r="G50" s="126"/>
      <c r="H50" s="126"/>
      <c r="I50" s="126"/>
    </row>
    <row r="51" s="100" customFormat="true" ht="21.75" hidden="false" customHeight="false" outlineLevel="0" collapsed="false">
      <c r="A51" s="118"/>
      <c r="B51" s="118" t="s">
        <v>74</v>
      </c>
      <c r="C51" s="121"/>
      <c r="D51" s="120"/>
      <c r="E51" s="121"/>
      <c r="F51" s="121" t="n">
        <f aca="false">SUM(F47:F50)</f>
        <v>26000</v>
      </c>
      <c r="G51" s="121"/>
      <c r="H51" s="121" t="n">
        <f aca="false">SUM(H48:H50)</f>
        <v>0</v>
      </c>
      <c r="I51" s="121" t="n">
        <f aca="false">SUM(I47:I50)</f>
        <v>36000</v>
      </c>
      <c r="J51" s="116" t="n">
        <f aca="false">F51+I51</f>
        <v>62000</v>
      </c>
    </row>
    <row r="52" s="100" customFormat="true" ht="21.75" hidden="false" customHeight="true" outlineLevel="0" collapsed="false">
      <c r="A52" s="133"/>
      <c r="B52" s="134"/>
      <c r="C52" s="135"/>
      <c r="D52" s="133"/>
      <c r="E52" s="135"/>
      <c r="F52" s="135"/>
      <c r="G52" s="135"/>
      <c r="H52" s="135"/>
      <c r="I52" s="135"/>
    </row>
    <row r="53" s="100" customFormat="true" ht="21.75" hidden="false" customHeight="false" outlineLevel="0" collapsed="false">
      <c r="A53" s="133"/>
      <c r="B53" s="136"/>
      <c r="C53" s="135"/>
      <c r="D53" s="133"/>
      <c r="E53" s="135"/>
      <c r="F53" s="135"/>
      <c r="G53" s="135"/>
      <c r="H53" s="135"/>
      <c r="I53" s="135"/>
    </row>
    <row r="54" s="100" customFormat="true" ht="21.75" hidden="false" customHeight="false" outlineLevel="0" collapsed="false">
      <c r="A54" s="133"/>
      <c r="B54" s="136"/>
      <c r="C54" s="135"/>
      <c r="D54" s="133"/>
      <c r="E54" s="135"/>
      <c r="F54" s="135"/>
      <c r="G54" s="135"/>
      <c r="H54" s="135"/>
      <c r="I54" s="135"/>
    </row>
    <row r="55" s="100" customFormat="true" ht="21.75" hidden="false" customHeight="false" outlineLevel="0" collapsed="false">
      <c r="A55" s="133"/>
      <c r="B55" s="136"/>
      <c r="C55" s="135"/>
      <c r="D55" s="133"/>
      <c r="E55" s="135"/>
      <c r="F55" s="135"/>
      <c r="G55" s="135"/>
      <c r="H55" s="135"/>
      <c r="I55" s="135"/>
    </row>
    <row r="56" s="100" customFormat="true" ht="21.75" hidden="false" customHeight="false" outlineLevel="0" collapsed="false">
      <c r="A56" s="133"/>
      <c r="B56" s="136"/>
      <c r="C56" s="135"/>
      <c r="D56" s="133"/>
      <c r="E56" s="135"/>
      <c r="F56" s="135"/>
      <c r="G56" s="135"/>
      <c r="H56" s="135"/>
      <c r="I56" s="135"/>
    </row>
    <row r="57" s="100" customFormat="true" ht="18" hidden="false" customHeight="false" outlineLevel="0" collapsed="false">
      <c r="A57" s="84"/>
      <c r="B57" s="137"/>
      <c r="C57" s="86"/>
      <c r="D57" s="84"/>
      <c r="E57" s="86"/>
      <c r="F57" s="86"/>
      <c r="G57" s="86"/>
      <c r="H57" s="86"/>
      <c r="I57" s="86"/>
    </row>
    <row r="58" s="100" customFormat="true" ht="51.75" hidden="false" customHeight="true" outlineLevel="0" collapsed="false">
      <c r="A58" s="84"/>
      <c r="B58" s="85"/>
      <c r="C58" s="86"/>
      <c r="D58" s="84"/>
      <c r="E58" s="86"/>
      <c r="F58" s="86"/>
      <c r="G58" s="86"/>
      <c r="H58" s="86"/>
      <c r="I58" s="86"/>
      <c r="K58" s="138"/>
      <c r="L58" s="138"/>
    </row>
    <row r="59" s="100" customFormat="true" ht="18" hidden="false" customHeight="false" outlineLevel="0" collapsed="false">
      <c r="A59" s="84"/>
      <c r="B59" s="85"/>
      <c r="C59" s="86"/>
      <c r="D59" s="84"/>
      <c r="E59" s="86"/>
      <c r="F59" s="86"/>
      <c r="G59" s="86"/>
      <c r="H59" s="86"/>
      <c r="I59" s="86"/>
      <c r="K59" s="138"/>
      <c r="L59" s="138"/>
    </row>
    <row r="60" s="100" customFormat="true" ht="19.5" hidden="false" customHeight="true" outlineLevel="0" collapsed="false">
      <c r="A60" s="84"/>
      <c r="B60" s="85"/>
      <c r="C60" s="86"/>
      <c r="D60" s="84"/>
      <c r="E60" s="86"/>
      <c r="F60" s="86"/>
      <c r="G60" s="86"/>
      <c r="H60" s="86"/>
      <c r="I60" s="86"/>
      <c r="K60" s="138"/>
      <c r="L60" s="138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</row>
    <row r="61" s="139" customFormat="true" ht="18" hidden="false" customHeight="false" outlineLevel="0" collapsed="false">
      <c r="A61" s="84"/>
      <c r="B61" s="85"/>
      <c r="C61" s="86"/>
      <c r="D61" s="84"/>
      <c r="E61" s="86"/>
      <c r="F61" s="86"/>
      <c r="G61" s="86"/>
      <c r="H61" s="86"/>
      <c r="I61" s="86"/>
      <c r="J61" s="100"/>
      <c r="K61" s="138"/>
      <c r="L61" s="138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</row>
    <row r="62" s="100" customFormat="true" ht="23.25" hidden="false" customHeight="true" outlineLevel="0" collapsed="false">
      <c r="A62" s="84"/>
      <c r="B62" s="85"/>
      <c r="C62" s="86"/>
      <c r="D62" s="84"/>
      <c r="E62" s="86"/>
      <c r="F62" s="86"/>
      <c r="G62" s="86"/>
      <c r="H62" s="86"/>
      <c r="I62" s="86"/>
    </row>
    <row r="63" s="100" customFormat="true" ht="23.25" hidden="false" customHeight="true" outlineLevel="0" collapsed="false">
      <c r="A63" s="84"/>
      <c r="B63" s="85"/>
      <c r="C63" s="86"/>
      <c r="D63" s="84"/>
      <c r="E63" s="86"/>
      <c r="F63" s="86"/>
      <c r="G63" s="86"/>
      <c r="H63" s="86"/>
      <c r="I63" s="86"/>
    </row>
    <row r="64" s="100" customFormat="true" ht="43.5" hidden="false" customHeight="true" outlineLevel="0" collapsed="false">
      <c r="A64" s="84"/>
      <c r="B64" s="85"/>
      <c r="C64" s="86"/>
      <c r="D64" s="84"/>
      <c r="E64" s="86"/>
      <c r="F64" s="86"/>
      <c r="G64" s="86"/>
      <c r="H64" s="86"/>
      <c r="I64" s="86"/>
    </row>
    <row r="65" s="100" customFormat="true" ht="43.5" hidden="false" customHeight="true" outlineLevel="0" collapsed="false">
      <c r="A65" s="84"/>
      <c r="B65" s="85"/>
      <c r="C65" s="86"/>
      <c r="D65" s="84"/>
      <c r="E65" s="86"/>
      <c r="F65" s="86"/>
      <c r="G65" s="86"/>
      <c r="H65" s="86"/>
      <c r="I65" s="86"/>
      <c r="J65" s="85"/>
    </row>
    <row r="66" s="100" customFormat="true" ht="31.5" hidden="false" customHeight="true" outlineLevel="0" collapsed="false">
      <c r="A66" s="84"/>
      <c r="B66" s="85"/>
      <c r="C66" s="86"/>
      <c r="D66" s="84"/>
      <c r="E66" s="86"/>
      <c r="F66" s="86"/>
      <c r="G66" s="86"/>
      <c r="H66" s="86"/>
      <c r="I66" s="86"/>
      <c r="J66" s="85"/>
    </row>
    <row r="67" s="100" customFormat="true" ht="43.5" hidden="false" customHeight="true" outlineLevel="0" collapsed="false">
      <c r="A67" s="84"/>
      <c r="B67" s="85"/>
      <c r="C67" s="86"/>
      <c r="D67" s="84"/>
      <c r="E67" s="86"/>
      <c r="F67" s="86"/>
      <c r="G67" s="86"/>
      <c r="H67" s="86"/>
      <c r="I67" s="86"/>
      <c r="J67" s="85"/>
    </row>
    <row r="68" s="100" customFormat="true" ht="35.25" hidden="false" customHeight="true" outlineLevel="0" collapsed="false">
      <c r="A68" s="84"/>
      <c r="B68" s="85"/>
      <c r="C68" s="86"/>
      <c r="D68" s="84"/>
      <c r="E68" s="86"/>
      <c r="F68" s="86"/>
      <c r="G68" s="86"/>
      <c r="H68" s="86"/>
      <c r="I68" s="86"/>
      <c r="J68" s="85"/>
    </row>
    <row r="69" s="100" customFormat="true" ht="27" hidden="false" customHeight="true" outlineLevel="0" collapsed="false">
      <c r="A69" s="84"/>
      <c r="B69" s="85"/>
      <c r="C69" s="86"/>
      <c r="D69" s="84"/>
      <c r="E69" s="86"/>
      <c r="F69" s="86"/>
      <c r="G69" s="86"/>
      <c r="H69" s="86"/>
      <c r="I69" s="86"/>
      <c r="J69" s="85"/>
    </row>
    <row r="70" s="100" customFormat="true" ht="18" hidden="false" customHeight="false" outlineLevel="0" collapsed="false">
      <c r="A70" s="84"/>
      <c r="B70" s="85"/>
      <c r="C70" s="86"/>
      <c r="D70" s="84"/>
      <c r="E70" s="86"/>
      <c r="F70" s="86"/>
      <c r="G70" s="86"/>
      <c r="H70" s="86"/>
      <c r="I70" s="86"/>
      <c r="J70" s="85"/>
    </row>
    <row r="71" s="100" customFormat="true" ht="21" hidden="false" customHeight="true" outlineLevel="0" collapsed="false">
      <c r="A71" s="84"/>
      <c r="B71" s="85"/>
      <c r="C71" s="86"/>
      <c r="D71" s="84"/>
      <c r="E71" s="86"/>
      <c r="F71" s="86"/>
      <c r="G71" s="86"/>
      <c r="H71" s="86"/>
      <c r="I71" s="86"/>
      <c r="J71" s="85"/>
    </row>
    <row r="72" s="100" customFormat="true" ht="21" hidden="false" customHeight="true" outlineLevel="0" collapsed="false">
      <c r="A72" s="84"/>
      <c r="B72" s="85"/>
      <c r="C72" s="86"/>
      <c r="D72" s="84"/>
      <c r="E72" s="86"/>
      <c r="F72" s="86"/>
      <c r="G72" s="86"/>
      <c r="H72" s="86"/>
      <c r="I72" s="86"/>
      <c r="J72" s="85"/>
    </row>
    <row r="73" s="100" customFormat="true" ht="21" hidden="false" customHeight="true" outlineLevel="0" collapsed="false">
      <c r="A73" s="84"/>
      <c r="B73" s="85"/>
      <c r="C73" s="86"/>
      <c r="D73" s="84"/>
      <c r="E73" s="86"/>
      <c r="F73" s="86"/>
      <c r="G73" s="86"/>
      <c r="H73" s="86"/>
      <c r="I73" s="86"/>
      <c r="J73" s="85"/>
    </row>
    <row r="74" s="100" customFormat="true" ht="18" hidden="false" customHeight="false" outlineLevel="0" collapsed="false">
      <c r="A74" s="84"/>
      <c r="B74" s="85"/>
      <c r="C74" s="86"/>
      <c r="D74" s="84"/>
      <c r="E74" s="86"/>
      <c r="F74" s="86"/>
      <c r="G74" s="86"/>
      <c r="H74" s="86"/>
      <c r="I74" s="86"/>
      <c r="J74" s="85"/>
    </row>
    <row r="75" s="100" customFormat="true" ht="19.5" hidden="false" customHeight="true" outlineLevel="0" collapsed="false">
      <c r="A75" s="84"/>
      <c r="B75" s="85"/>
      <c r="C75" s="86"/>
      <c r="D75" s="84"/>
      <c r="E75" s="86"/>
      <c r="F75" s="86"/>
      <c r="G75" s="86"/>
      <c r="H75" s="86"/>
      <c r="I75" s="86"/>
      <c r="J75" s="85"/>
    </row>
    <row r="76" s="100" customFormat="true" ht="18" hidden="false" customHeight="false" outlineLevel="0" collapsed="false">
      <c r="A76" s="84"/>
      <c r="B76" s="85"/>
      <c r="C76" s="86"/>
      <c r="D76" s="84"/>
      <c r="E76" s="86"/>
      <c r="F76" s="86"/>
      <c r="G76" s="86"/>
      <c r="H76" s="86"/>
      <c r="I76" s="86"/>
      <c r="J76" s="85"/>
    </row>
    <row r="77" s="100" customFormat="true" ht="18" hidden="false" customHeight="false" outlineLevel="0" collapsed="false">
      <c r="A77" s="84"/>
      <c r="B77" s="85"/>
      <c r="C77" s="86"/>
      <c r="D77" s="84"/>
      <c r="E77" s="86"/>
      <c r="F77" s="86"/>
      <c r="G77" s="86"/>
      <c r="H77" s="86"/>
      <c r="I77" s="86"/>
      <c r="J77" s="85"/>
    </row>
    <row r="78" s="100" customFormat="true" ht="18" hidden="false" customHeight="false" outlineLevel="0" collapsed="false">
      <c r="A78" s="84"/>
      <c r="B78" s="85"/>
      <c r="C78" s="86"/>
      <c r="D78" s="84"/>
      <c r="E78" s="86"/>
      <c r="F78" s="86"/>
      <c r="G78" s="86"/>
      <c r="H78" s="86"/>
      <c r="I78" s="86"/>
      <c r="J78" s="85"/>
    </row>
    <row r="79" s="100" customFormat="true" ht="18" hidden="false" customHeight="false" outlineLevel="0" collapsed="false">
      <c r="A79" s="84"/>
      <c r="B79" s="85"/>
      <c r="C79" s="86"/>
      <c r="D79" s="84"/>
      <c r="E79" s="86"/>
      <c r="F79" s="86"/>
      <c r="G79" s="86"/>
      <c r="H79" s="86"/>
      <c r="I79" s="86"/>
      <c r="J79" s="85"/>
    </row>
    <row r="80" s="100" customFormat="true" ht="18" hidden="false" customHeight="false" outlineLevel="0" collapsed="false">
      <c r="A80" s="84"/>
      <c r="B80" s="85"/>
      <c r="C80" s="86"/>
      <c r="D80" s="84"/>
      <c r="E80" s="86"/>
      <c r="F80" s="86"/>
      <c r="G80" s="86"/>
      <c r="H80" s="86"/>
      <c r="I80" s="86"/>
      <c r="J80" s="85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</row>
    <row r="81" s="138" customFormat="true" ht="18" hidden="false" customHeight="false" outlineLevel="0" collapsed="false">
      <c r="A81" s="84"/>
      <c r="B81" s="85"/>
      <c r="C81" s="86"/>
      <c r="D81" s="84"/>
      <c r="E81" s="86"/>
      <c r="F81" s="86"/>
      <c r="G81" s="86"/>
      <c r="H81" s="86"/>
      <c r="I81" s="86"/>
      <c r="J81" s="85"/>
      <c r="K81" s="100"/>
      <c r="L81" s="100"/>
    </row>
    <row r="82" s="138" customFormat="true" ht="18" hidden="false" customHeight="false" outlineLevel="0" collapsed="false">
      <c r="A82" s="84"/>
      <c r="B82" s="85"/>
      <c r="C82" s="86"/>
      <c r="D82" s="84"/>
      <c r="E82" s="86"/>
      <c r="F82" s="86"/>
      <c r="G82" s="86"/>
      <c r="H82" s="86"/>
      <c r="I82" s="86"/>
      <c r="J82" s="85"/>
      <c r="K82" s="100"/>
      <c r="L82" s="100"/>
    </row>
    <row r="83" s="138" customFormat="true" ht="18" hidden="false" customHeight="false" outlineLevel="0" collapsed="false">
      <c r="A83" s="84"/>
      <c r="B83" s="85"/>
      <c r="C83" s="86"/>
      <c r="D83" s="84"/>
      <c r="E83" s="86"/>
      <c r="F83" s="86"/>
      <c r="G83" s="86"/>
      <c r="H83" s="86"/>
      <c r="I83" s="86"/>
      <c r="J83" s="85"/>
      <c r="K83" s="100"/>
      <c r="L83" s="100"/>
    </row>
    <row r="84" s="138" customFormat="true" ht="18" hidden="false" customHeight="false" outlineLevel="0" collapsed="false">
      <c r="A84" s="84"/>
      <c r="B84" s="85"/>
      <c r="C84" s="86"/>
      <c r="D84" s="84"/>
      <c r="E84" s="86"/>
      <c r="F84" s="86"/>
      <c r="G84" s="86"/>
      <c r="H84" s="86"/>
      <c r="I84" s="86"/>
      <c r="J84" s="85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</row>
    <row r="85" s="100" customFormat="true" ht="18" hidden="false" customHeight="false" outlineLevel="0" collapsed="false">
      <c r="A85" s="84"/>
      <c r="B85" s="85"/>
      <c r="C85" s="86"/>
      <c r="D85" s="84"/>
      <c r="E85" s="86"/>
      <c r="F85" s="86"/>
      <c r="G85" s="86"/>
      <c r="H85" s="86"/>
      <c r="I85" s="86"/>
      <c r="J85" s="85"/>
    </row>
    <row r="86" s="100" customFormat="true" ht="19.5" hidden="false" customHeight="true" outlineLevel="0" collapsed="false">
      <c r="A86" s="84"/>
      <c r="B86" s="85"/>
      <c r="C86" s="86"/>
      <c r="D86" s="84"/>
      <c r="E86" s="86"/>
      <c r="F86" s="86"/>
      <c r="G86" s="86"/>
      <c r="H86" s="86"/>
      <c r="I86" s="86"/>
      <c r="J86" s="85"/>
    </row>
    <row r="87" s="100" customFormat="true" ht="18" hidden="false" customHeight="false" outlineLevel="0" collapsed="false">
      <c r="A87" s="84"/>
      <c r="B87" s="85"/>
      <c r="C87" s="86"/>
      <c r="D87" s="84"/>
      <c r="E87" s="86"/>
      <c r="F87" s="86"/>
      <c r="G87" s="86"/>
      <c r="H87" s="86"/>
      <c r="I87" s="86"/>
      <c r="J87" s="85"/>
    </row>
    <row r="88" s="100" customFormat="true" ht="18" hidden="false" customHeight="false" outlineLevel="0" collapsed="false">
      <c r="A88" s="84"/>
      <c r="B88" s="85"/>
      <c r="C88" s="86"/>
      <c r="D88" s="84"/>
      <c r="E88" s="86"/>
      <c r="F88" s="86"/>
      <c r="G88" s="86"/>
      <c r="H88" s="86"/>
      <c r="I88" s="86"/>
      <c r="J88" s="85"/>
    </row>
    <row r="89" s="100" customFormat="true" ht="18" hidden="false" customHeight="false" outlineLevel="0" collapsed="false">
      <c r="A89" s="84"/>
      <c r="B89" s="85"/>
      <c r="C89" s="86"/>
      <c r="D89" s="84"/>
      <c r="E89" s="86"/>
      <c r="F89" s="86"/>
      <c r="G89" s="86"/>
      <c r="H89" s="86"/>
      <c r="I89" s="86"/>
      <c r="J89" s="85"/>
    </row>
    <row r="90" s="100" customFormat="true" ht="18" hidden="false" customHeight="false" outlineLevel="0" collapsed="false">
      <c r="A90" s="84"/>
      <c r="B90" s="85"/>
      <c r="C90" s="86"/>
      <c r="D90" s="84"/>
      <c r="E90" s="86"/>
      <c r="F90" s="86"/>
      <c r="G90" s="86"/>
      <c r="H90" s="86"/>
      <c r="I90" s="86"/>
      <c r="J90" s="85"/>
    </row>
    <row r="91" s="100" customFormat="true" ht="18" hidden="false" customHeight="false" outlineLevel="0" collapsed="false">
      <c r="A91" s="84"/>
      <c r="B91" s="85"/>
      <c r="C91" s="86"/>
      <c r="D91" s="84"/>
      <c r="E91" s="86"/>
      <c r="F91" s="86"/>
      <c r="G91" s="86"/>
      <c r="H91" s="86"/>
      <c r="I91" s="86"/>
      <c r="J91" s="85"/>
      <c r="K91" s="85"/>
      <c r="L91" s="85"/>
    </row>
    <row r="92" s="100" customFormat="true" ht="18" hidden="false" customHeight="false" outlineLevel="0" collapsed="false">
      <c r="A92" s="84"/>
      <c r="B92" s="85"/>
      <c r="C92" s="86"/>
      <c r="D92" s="84"/>
      <c r="E92" s="86"/>
      <c r="F92" s="86"/>
      <c r="G92" s="86"/>
      <c r="H92" s="86"/>
      <c r="I92" s="86"/>
      <c r="J92" s="85"/>
      <c r="K92" s="85"/>
      <c r="L92" s="85"/>
    </row>
    <row r="93" s="100" customFormat="true" ht="19.5" hidden="false" customHeight="true" outlineLevel="0" collapsed="false">
      <c r="A93" s="84"/>
      <c r="B93" s="85"/>
      <c r="C93" s="86"/>
      <c r="D93" s="84"/>
      <c r="E93" s="86"/>
      <c r="F93" s="86"/>
      <c r="G93" s="86"/>
      <c r="H93" s="86"/>
      <c r="I93" s="86"/>
      <c r="J93" s="85"/>
      <c r="K93" s="85"/>
      <c r="L93" s="85"/>
    </row>
    <row r="94" s="100" customFormat="true" ht="18" hidden="false" customHeight="false" outlineLevel="0" collapsed="false">
      <c r="A94" s="84"/>
      <c r="B94" s="85"/>
      <c r="C94" s="86"/>
      <c r="D94" s="84"/>
      <c r="E94" s="86"/>
      <c r="F94" s="86"/>
      <c r="G94" s="86"/>
      <c r="H94" s="86"/>
      <c r="I94" s="86"/>
      <c r="J94" s="85"/>
      <c r="K94" s="85"/>
      <c r="L94" s="85"/>
    </row>
    <row r="95" s="100" customFormat="true" ht="18" hidden="false" customHeight="false" outlineLevel="0" collapsed="false">
      <c r="A95" s="84"/>
      <c r="B95" s="85"/>
      <c r="C95" s="86"/>
      <c r="D95" s="84"/>
      <c r="E95" s="86"/>
      <c r="F95" s="86"/>
      <c r="G95" s="86"/>
      <c r="H95" s="86"/>
      <c r="I95" s="86"/>
      <c r="J95" s="85"/>
      <c r="K95" s="85"/>
      <c r="L95" s="85"/>
    </row>
    <row r="96" s="100" customFormat="true" ht="18" hidden="false" customHeight="false" outlineLevel="0" collapsed="false">
      <c r="A96" s="84"/>
      <c r="B96" s="85"/>
      <c r="C96" s="86"/>
      <c r="D96" s="84"/>
      <c r="E96" s="86"/>
      <c r="F96" s="86"/>
      <c r="G96" s="86"/>
      <c r="H96" s="86"/>
      <c r="I96" s="86"/>
      <c r="J96" s="85"/>
      <c r="K96" s="85"/>
      <c r="L96" s="85"/>
    </row>
    <row r="97" s="100" customFormat="true" ht="18" hidden="false" customHeight="false" outlineLevel="0" collapsed="false">
      <c r="A97" s="84"/>
      <c r="B97" s="85"/>
      <c r="C97" s="86"/>
      <c r="D97" s="84"/>
      <c r="E97" s="86"/>
      <c r="F97" s="86"/>
      <c r="G97" s="86"/>
      <c r="H97" s="86"/>
      <c r="I97" s="86"/>
      <c r="J97" s="85"/>
      <c r="K97" s="85"/>
      <c r="L97" s="85"/>
    </row>
    <row r="98" s="100" customFormat="true" ht="18" hidden="false" customHeight="false" outlineLevel="0" collapsed="false">
      <c r="A98" s="84"/>
      <c r="B98" s="85"/>
      <c r="C98" s="86"/>
      <c r="D98" s="84"/>
      <c r="E98" s="86"/>
      <c r="F98" s="86"/>
      <c r="G98" s="86"/>
      <c r="H98" s="86"/>
      <c r="I98" s="86"/>
      <c r="J98" s="85"/>
      <c r="K98" s="85"/>
      <c r="L98" s="85"/>
    </row>
    <row r="99" s="100" customFormat="true" ht="18" hidden="false" customHeight="false" outlineLevel="0" collapsed="false">
      <c r="A99" s="84"/>
      <c r="B99" s="85"/>
      <c r="C99" s="86"/>
      <c r="D99" s="84"/>
      <c r="E99" s="86"/>
      <c r="F99" s="86"/>
      <c r="G99" s="86"/>
      <c r="H99" s="86"/>
      <c r="I99" s="86"/>
      <c r="J99" s="85"/>
      <c r="K99" s="85"/>
      <c r="L99" s="85"/>
    </row>
    <row r="100" s="100" customFormat="true" ht="42.75" hidden="false" customHeight="true" outlineLevel="0" collapsed="false">
      <c r="A100" s="84"/>
      <c r="B100" s="85"/>
      <c r="C100" s="86"/>
      <c r="D100" s="84"/>
      <c r="E100" s="86"/>
      <c r="F100" s="86"/>
      <c r="G100" s="86"/>
      <c r="H100" s="86"/>
      <c r="I100" s="86"/>
      <c r="J100" s="85"/>
      <c r="K100" s="85"/>
      <c r="L100" s="85"/>
    </row>
    <row r="101" s="100" customFormat="true" ht="18" hidden="false" customHeight="false" outlineLevel="0" collapsed="false">
      <c r="A101" s="84"/>
      <c r="B101" s="85"/>
      <c r="C101" s="86"/>
      <c r="D101" s="84"/>
      <c r="E101" s="86"/>
      <c r="F101" s="86"/>
      <c r="G101" s="86"/>
      <c r="H101" s="86"/>
      <c r="I101" s="86"/>
      <c r="J101" s="85"/>
      <c r="K101" s="85"/>
      <c r="L101" s="85"/>
    </row>
    <row r="102" s="100" customFormat="true" ht="18" hidden="false" customHeight="false" outlineLevel="0" collapsed="false">
      <c r="A102" s="84"/>
      <c r="B102" s="85"/>
      <c r="C102" s="86"/>
      <c r="D102" s="84"/>
      <c r="E102" s="86"/>
      <c r="F102" s="86"/>
      <c r="G102" s="86"/>
      <c r="H102" s="86"/>
      <c r="I102" s="86"/>
      <c r="J102" s="85"/>
      <c r="K102" s="85"/>
      <c r="L102" s="85"/>
    </row>
    <row r="103" s="100" customFormat="true" ht="19.5" hidden="false" customHeight="true" outlineLevel="0" collapsed="false">
      <c r="A103" s="84"/>
      <c r="B103" s="85"/>
      <c r="C103" s="86"/>
      <c r="D103" s="84"/>
      <c r="E103" s="86"/>
      <c r="F103" s="86"/>
      <c r="G103" s="86"/>
      <c r="H103" s="86"/>
      <c r="I103" s="86"/>
      <c r="J103" s="85"/>
      <c r="K103" s="85"/>
      <c r="L103" s="85"/>
    </row>
    <row r="104" s="100" customFormat="true" ht="18" hidden="false" customHeight="false" outlineLevel="0" collapsed="false">
      <c r="A104" s="84"/>
      <c r="B104" s="85"/>
      <c r="C104" s="86"/>
      <c r="D104" s="84"/>
      <c r="E104" s="86"/>
      <c r="F104" s="86"/>
      <c r="G104" s="86"/>
      <c r="H104" s="86"/>
      <c r="I104" s="86"/>
      <c r="J104" s="85"/>
      <c r="K104" s="85"/>
      <c r="L104" s="85"/>
    </row>
    <row r="105" s="100" customFormat="true" ht="18" hidden="false" customHeight="false" outlineLevel="0" collapsed="false">
      <c r="A105" s="84"/>
      <c r="B105" s="85"/>
      <c r="C105" s="86"/>
      <c r="D105" s="84"/>
      <c r="E105" s="86"/>
      <c r="F105" s="86"/>
      <c r="G105" s="86"/>
      <c r="H105" s="86"/>
      <c r="I105" s="86"/>
      <c r="J105" s="85"/>
      <c r="K105" s="85"/>
      <c r="L105" s="85"/>
    </row>
    <row r="106" s="100" customFormat="true" ht="18" hidden="false" customHeight="false" outlineLevel="0" collapsed="false">
      <c r="A106" s="84"/>
      <c r="B106" s="85"/>
      <c r="C106" s="86"/>
      <c r="D106" s="84"/>
      <c r="E106" s="86"/>
      <c r="F106" s="86"/>
      <c r="G106" s="86"/>
      <c r="H106" s="86"/>
      <c r="I106" s="86"/>
      <c r="J106" s="85"/>
      <c r="K106" s="85"/>
      <c r="L106" s="85"/>
    </row>
    <row r="107" s="100" customFormat="true" ht="18" hidden="false" customHeight="false" outlineLevel="0" collapsed="false">
      <c r="A107" s="84"/>
      <c r="B107" s="85"/>
      <c r="C107" s="86"/>
      <c r="D107" s="84"/>
      <c r="E107" s="86"/>
      <c r="F107" s="86"/>
      <c r="G107" s="86"/>
      <c r="H107" s="86"/>
      <c r="I107" s="86"/>
      <c r="J107" s="85"/>
      <c r="K107" s="85"/>
      <c r="L107" s="85"/>
    </row>
    <row r="108" s="100" customFormat="true" ht="18" hidden="false" customHeight="false" outlineLevel="0" collapsed="false">
      <c r="A108" s="84"/>
      <c r="B108" s="85"/>
      <c r="C108" s="86"/>
      <c r="D108" s="84"/>
      <c r="E108" s="86"/>
      <c r="F108" s="86"/>
      <c r="G108" s="86"/>
      <c r="H108" s="86"/>
      <c r="I108" s="86"/>
      <c r="J108" s="85"/>
      <c r="K108" s="85"/>
      <c r="L108" s="85"/>
    </row>
    <row r="109" s="100" customFormat="true" ht="18" hidden="false" customHeight="false" outlineLevel="0" collapsed="false">
      <c r="A109" s="84"/>
      <c r="B109" s="85"/>
      <c r="C109" s="86"/>
      <c r="D109" s="84"/>
      <c r="E109" s="86"/>
      <c r="F109" s="86"/>
      <c r="G109" s="86"/>
      <c r="H109" s="86"/>
      <c r="I109" s="86"/>
      <c r="J109" s="85"/>
      <c r="K109" s="85"/>
      <c r="L109" s="85"/>
    </row>
    <row r="110" s="100" customFormat="true" ht="18" hidden="false" customHeight="false" outlineLevel="0" collapsed="false">
      <c r="A110" s="84"/>
      <c r="B110" s="85"/>
      <c r="C110" s="86"/>
      <c r="D110" s="84"/>
      <c r="E110" s="86"/>
      <c r="F110" s="86"/>
      <c r="G110" s="86"/>
      <c r="H110" s="86"/>
      <c r="I110" s="86"/>
      <c r="J110" s="85"/>
      <c r="K110" s="85"/>
      <c r="L110" s="85"/>
    </row>
    <row r="111" s="100" customFormat="true" ht="18" hidden="false" customHeight="false" outlineLevel="0" collapsed="false">
      <c r="A111" s="84"/>
      <c r="B111" s="85"/>
      <c r="C111" s="86"/>
      <c r="D111" s="84"/>
      <c r="E111" s="86"/>
      <c r="F111" s="86"/>
      <c r="G111" s="86"/>
      <c r="H111" s="86"/>
      <c r="I111" s="86"/>
      <c r="J111" s="85"/>
      <c r="K111" s="85"/>
      <c r="L111" s="85"/>
    </row>
    <row r="112" s="100" customFormat="true" ht="18" hidden="false" customHeight="false" outlineLevel="0" collapsed="false">
      <c r="A112" s="84"/>
      <c r="B112" s="85"/>
      <c r="C112" s="86"/>
      <c r="D112" s="84"/>
      <c r="E112" s="86"/>
      <c r="F112" s="86"/>
      <c r="G112" s="86"/>
      <c r="H112" s="86"/>
      <c r="I112" s="86"/>
      <c r="J112" s="85"/>
      <c r="K112" s="85"/>
      <c r="L112" s="85"/>
    </row>
    <row r="113" s="100" customFormat="true" ht="19.5" hidden="false" customHeight="true" outlineLevel="0" collapsed="false">
      <c r="A113" s="84"/>
      <c r="B113" s="85"/>
      <c r="C113" s="86"/>
      <c r="D113" s="84"/>
      <c r="E113" s="86"/>
      <c r="F113" s="86"/>
      <c r="G113" s="86"/>
      <c r="H113" s="86"/>
      <c r="I113" s="86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</row>
  </sheetData>
  <mergeCells count="5">
    <mergeCell ref="A1:I1"/>
    <mergeCell ref="A2:I2"/>
    <mergeCell ref="A3:I3"/>
    <mergeCell ref="E4:F4"/>
    <mergeCell ref="G4:H4"/>
  </mergeCells>
  <printOptions headings="false" gridLines="false" gridLinesSet="true" horizontalCentered="false" verticalCentered="false"/>
  <pageMargins left="0.275694444444444" right="0.118055555555556" top="0.590277777777778" bottom="0.590277777777778" header="0.39375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 ปร.4 &amp;P / &amp;N</oddHeader>
    <oddFooter/>
  </headerFooter>
  <rowBreaks count="1" manualBreakCount="1">
    <brk id="3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21.75" zeroHeight="false" outlineLevelRow="0" outlineLevelCol="0"/>
  <cols>
    <col collapsed="false" customWidth="false" hidden="false" outlineLevel="0" max="1" min="1" style="140" width="9.14"/>
    <col collapsed="false" customWidth="true" hidden="false" outlineLevel="0" max="2" min="2" style="140" width="7.85"/>
    <col collapsed="false" customWidth="true" hidden="false" outlineLevel="0" max="3" min="3" style="140" width="14.7"/>
    <col collapsed="false" customWidth="true" hidden="false" outlineLevel="0" max="7" min="4" style="140" width="11.28"/>
    <col collapsed="false" customWidth="true" hidden="false" outlineLevel="0" max="9" min="8" style="140" width="12.28"/>
    <col collapsed="false" customWidth="true" hidden="false" outlineLevel="0" max="11" min="10" style="140" width="7.71"/>
    <col collapsed="false" customWidth="false" hidden="false" outlineLevel="0" max="257" min="12" style="140" width="9.14"/>
  </cols>
  <sheetData>
    <row r="1" customFormat="false" ht="26.25" hidden="false" customHeight="false" outlineLevel="0" collapsed="false">
      <c r="B1" s="141" t="s">
        <v>91</v>
      </c>
      <c r="C1" s="141"/>
      <c r="D1" s="141"/>
      <c r="E1" s="141"/>
      <c r="F1" s="141"/>
      <c r="G1" s="141"/>
      <c r="H1" s="141"/>
      <c r="I1" s="141"/>
      <c r="J1" s="141"/>
      <c r="K1" s="141"/>
    </row>
    <row r="2" customFormat="false" ht="23.25" hidden="false" customHeight="false" outlineLevel="0" collapsed="false">
      <c r="B2" s="142" t="str">
        <f aca="false">สรุป!A2</f>
        <v>ปรับปรุงระบบไฟฟ้าคณะเกษตรศาสตร์</v>
      </c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23.25" hidden="false" customHeight="false" outlineLevel="0" collapsed="false">
      <c r="B3" s="142" t="str">
        <f aca="false">([4]สรุป!A3)</f>
        <v>มหาวิทยาลัยราชภัฏอุตรดิตถ์</v>
      </c>
      <c r="C3" s="142"/>
      <c r="D3" s="142"/>
      <c r="E3" s="142"/>
      <c r="F3" s="142"/>
      <c r="G3" s="142"/>
      <c r="H3" s="142"/>
      <c r="I3" s="142"/>
      <c r="J3" s="142"/>
      <c r="K3" s="142"/>
    </row>
    <row r="4" customFormat="false" ht="15" hidden="false" customHeight="true" outlineLevel="0" collapsed="false">
      <c r="B4" s="143"/>
      <c r="C4" s="143"/>
      <c r="D4" s="143"/>
      <c r="E4" s="143"/>
      <c r="F4" s="143"/>
      <c r="G4" s="143"/>
      <c r="H4" s="143"/>
      <c r="I4" s="143"/>
      <c r="J4" s="143"/>
      <c r="K4" s="143"/>
    </row>
    <row r="5" customFormat="false" ht="16.5" hidden="false" customHeight="true" outlineLevel="0" collapsed="false">
      <c r="B5" s="144" t="s">
        <v>92</v>
      </c>
      <c r="C5" s="144"/>
      <c r="D5" s="144"/>
      <c r="E5" s="145" t="n">
        <f aca="false">SUM(สรุป!F8)/1000000</f>
        <v>1.005778</v>
      </c>
      <c r="F5" s="146" t="s">
        <v>93</v>
      </c>
      <c r="G5" s="147"/>
      <c r="H5" s="147"/>
      <c r="I5" s="147"/>
      <c r="J5" s="148"/>
      <c r="K5" s="149"/>
    </row>
    <row r="6" customFormat="false" ht="18" hidden="false" customHeight="true" outlineLevel="0" collapsed="false">
      <c r="B6" s="150"/>
      <c r="C6" s="151" t="s">
        <v>94</v>
      </c>
      <c r="D6" s="151"/>
      <c r="E6" s="151" t="n">
        <f aca="false">SUM(E41)</f>
        <v>0</v>
      </c>
      <c r="F6" s="152" t="s">
        <v>95</v>
      </c>
      <c r="G6" s="151" t="s">
        <v>96</v>
      </c>
      <c r="H6" s="153"/>
      <c r="I6" s="151"/>
      <c r="J6" s="151" t="n">
        <f aca="false">SUM(J41)</f>
        <v>7</v>
      </c>
      <c r="K6" s="154" t="s">
        <v>97</v>
      </c>
    </row>
    <row r="7" customFormat="false" ht="21" hidden="false" customHeight="true" outlineLevel="0" collapsed="false">
      <c r="B7" s="155"/>
      <c r="C7" s="156" t="s">
        <v>98</v>
      </c>
      <c r="D7" s="156"/>
      <c r="E7" s="156" t="n">
        <f aca="false">SUM(E42)</f>
        <v>0</v>
      </c>
      <c r="F7" s="157" t="s">
        <v>95</v>
      </c>
      <c r="G7" s="158" t="s">
        <v>99</v>
      </c>
      <c r="H7" s="156"/>
      <c r="I7" s="156"/>
      <c r="J7" s="156" t="n">
        <f aca="false">SUM(J42)</f>
        <v>7</v>
      </c>
      <c r="K7" s="159" t="s">
        <v>95</v>
      </c>
    </row>
    <row r="8" customFormat="false" ht="20.25" hidden="false" customHeight="true" outlineLevel="0" collapsed="false">
      <c r="B8" s="160" t="s">
        <v>100</v>
      </c>
      <c r="C8" s="160"/>
      <c r="D8" s="160" t="s">
        <v>101</v>
      </c>
      <c r="E8" s="160"/>
      <c r="F8" s="160"/>
      <c r="G8" s="160"/>
      <c r="H8" s="161" t="s">
        <v>102</v>
      </c>
      <c r="I8" s="160" t="s">
        <v>103</v>
      </c>
      <c r="J8" s="162" t="s">
        <v>104</v>
      </c>
      <c r="K8" s="162"/>
    </row>
    <row r="9" customFormat="false" ht="21.75" hidden="false" customHeight="true" outlineLevel="0" collapsed="false">
      <c r="B9" s="163" t="s">
        <v>93</v>
      </c>
      <c r="C9" s="163"/>
      <c r="D9" s="164" t="s">
        <v>95</v>
      </c>
      <c r="E9" s="164"/>
      <c r="F9" s="164"/>
      <c r="G9" s="164"/>
      <c r="H9" s="165" t="s">
        <v>105</v>
      </c>
      <c r="I9" s="166" t="s">
        <v>106</v>
      </c>
      <c r="J9" s="162"/>
      <c r="K9" s="162"/>
    </row>
    <row r="10" customFormat="false" ht="21.75" hidden="false" customHeight="true" outlineLevel="0" collapsed="false">
      <c r="B10" s="163"/>
      <c r="C10" s="163"/>
      <c r="D10" s="160" t="s">
        <v>107</v>
      </c>
      <c r="E10" s="167" t="s">
        <v>107</v>
      </c>
      <c r="F10" s="160" t="s">
        <v>107</v>
      </c>
      <c r="G10" s="160" t="s">
        <v>46</v>
      </c>
      <c r="H10" s="168"/>
      <c r="I10" s="169"/>
      <c r="J10" s="162"/>
      <c r="K10" s="162"/>
    </row>
    <row r="11" customFormat="false" ht="20.25" hidden="false" customHeight="true" outlineLevel="0" collapsed="false">
      <c r="B11" s="170"/>
      <c r="C11" s="170"/>
      <c r="D11" s="171" t="s">
        <v>108</v>
      </c>
      <c r="E11" s="172" t="s">
        <v>109</v>
      </c>
      <c r="F11" s="171" t="s">
        <v>110</v>
      </c>
      <c r="G11" s="171" t="s">
        <v>111</v>
      </c>
      <c r="H11" s="173"/>
      <c r="I11" s="174"/>
      <c r="J11" s="162"/>
      <c r="K11" s="162"/>
    </row>
    <row r="12" customFormat="false" ht="19.5" hidden="false" customHeight="true" outlineLevel="0" collapsed="false">
      <c r="B12" s="175" t="s">
        <v>112</v>
      </c>
      <c r="C12" s="175" t="n">
        <f aca="false">(IF(OR(E5=C47,E5&lt;C47),E5,(IF(AND(E5&gt;C47,(OR(E5&lt;C69,E5=C69))),VLOOKUP(E5,C47:F69,1),E5))))</f>
        <v>1</v>
      </c>
      <c r="D12" s="176" t="n">
        <f aca="false">(IF(OR(E5=C47,E5&lt;C47),D47,(IF(AND(E5&gt;C47,(OR(E5&lt;C69,E5=C69))),VLOOKUP(E5,C47:F69,2),D70))))</f>
        <v>15.4654</v>
      </c>
      <c r="E12" s="177" t="n">
        <f aca="false">(IF(OR(E5=C47,E5&lt;C47),E47,(IF(AND(E5&gt;C47,(OR(E5&lt;C69,E5=C69))),VLOOKUP(E5,C47:F69,3),E70))))</f>
        <v>1.1666</v>
      </c>
      <c r="F12" s="176" t="n">
        <f aca="false">(IF(OR(E5=C47,E5&lt;C47),F47,(IF(AND(E5&gt;C47,(OR(E5&lt;C69,E5=C69))),VLOOKUP(E5,C47:F69,4),F70))))</f>
        <v>5.5</v>
      </c>
      <c r="G12" s="176" t="n">
        <f aca="false">(D12+E12+F12)</f>
        <v>22.132</v>
      </c>
      <c r="H12" s="176" t="n">
        <f aca="false">1+(G12/100)</f>
        <v>1.22132</v>
      </c>
      <c r="I12" s="176" t="n">
        <f aca="false">1+($J$42/100)</f>
        <v>1.07</v>
      </c>
      <c r="J12" s="176" t="n">
        <f aca="false">(H12*I12)</f>
        <v>1.3068124</v>
      </c>
      <c r="K12" s="176"/>
    </row>
    <row r="13" customFormat="false" ht="20.25" hidden="false" customHeight="true" outlineLevel="0" collapsed="false">
      <c r="B13" s="175" t="s">
        <v>113</v>
      </c>
      <c r="C13" s="175" t="n">
        <f aca="true">(IF(OR(E5=C47,E5&lt;C47),E5,(IF(AND(E5&gt;C47,(OR(E5&lt;C69,E5=C69))),(IF(VLOOKUP(E5,C47:F69,1)=E5,E5,OFFSET(C47:C69,MATCH(C12,C47:C69),0,1,1))),E5))))</f>
        <v>2</v>
      </c>
      <c r="D13" s="176" t="n">
        <f aca="true">(IF(OR(E5=C47,E5&lt;C47),D12,(IF(AND(E5&gt;C47,(OR(E5&lt;C69,E5=C69))),(IF(VLOOKUP(E5,C47:F69,1)=E5,D12,OFFSET(C47:C69,MATCH(C12,C47:C69),1,1,1))),D12))))</f>
        <v>15.322</v>
      </c>
      <c r="E13" s="177" t="n">
        <f aca="true">(IF(OR(E5=C47,E5&lt;C47),E12,(IF(AND(E5&gt;C47,(OR(E5&lt;C69,E5=C69))),(IF(VLOOKUP(E5,C47:F69,1)=E5,E12,OFFSET(C47:C69,MATCH(C12,C47:C69),2,1,1))),E12))))</f>
        <v>1.1666</v>
      </c>
      <c r="F13" s="176" t="n">
        <f aca="true">(IF(OR(E5=C47,E5&lt;C47),F12,(IF(AND(E5&gt;C47,(OR(E5&lt;C69,E5=C69))),(IF(VLOOKUP(E5,C47:F69,1)=E5,F12,OFFSET(C47:C69,MATCH(C12,C47:C69),3,1,1))),F12))))</f>
        <v>5.5</v>
      </c>
      <c r="G13" s="176" t="n">
        <f aca="false">(D13+E13+F13)</f>
        <v>21.9886</v>
      </c>
      <c r="H13" s="176" t="n">
        <f aca="false">1+(G13/100)</f>
        <v>1.219886</v>
      </c>
      <c r="I13" s="176" t="n">
        <f aca="false">1+($J$42/100)</f>
        <v>1.07</v>
      </c>
      <c r="J13" s="176" t="n">
        <f aca="false">(H13*I13)</f>
        <v>1.30527802</v>
      </c>
      <c r="K13" s="176"/>
    </row>
    <row r="14" customFormat="false" ht="17.25" hidden="false" customHeight="true" outlineLevel="0" collapsed="false">
      <c r="B14" s="178" t="s">
        <v>114</v>
      </c>
      <c r="C14" s="179" t="n">
        <f aca="false">SUM(E5)</f>
        <v>1.005778</v>
      </c>
      <c r="D14" s="180" t="n">
        <f aca="false">IF(C12=C13,D13,(D13-(((C13-C14)*(D13-D12))/(C13-C12))))</f>
        <v>15.4645714348</v>
      </c>
      <c r="E14" s="180" t="n">
        <f aca="false">IF(C12=C13,E13,(E13-(((C13-C14)*(E13-E12))/(C13-C12))))</f>
        <v>1.1666</v>
      </c>
      <c r="F14" s="180" t="n">
        <f aca="false">IF(C12=C13,F13,(F13-(((C13-C14)*(F13-F12))/(C13-C12))))</f>
        <v>5.5</v>
      </c>
      <c r="G14" s="180" t="n">
        <f aca="false">SUM(D14:F14)</f>
        <v>22.1311714348</v>
      </c>
      <c r="H14" s="180" t="n">
        <f aca="false">1+(G14/100)</f>
        <v>1.221311714348</v>
      </c>
      <c r="I14" s="180" t="n">
        <f aca="false">1+($J$42/100)</f>
        <v>1.07</v>
      </c>
      <c r="J14" s="180" t="n">
        <f aca="false">(H14*I14)</f>
        <v>1.30680353435236</v>
      </c>
      <c r="K14" s="180"/>
    </row>
    <row r="15" customFormat="false" ht="18.75" hidden="false" customHeight="true" outlineLevel="0" collapsed="false">
      <c r="B15" s="181"/>
      <c r="C15" s="182"/>
      <c r="D15" s="183"/>
      <c r="E15" s="183"/>
      <c r="F15" s="183"/>
      <c r="G15" s="183"/>
      <c r="H15" s="183"/>
      <c r="I15" s="183"/>
      <c r="J15" s="183"/>
      <c r="K15" s="183"/>
      <c r="L15" s="184"/>
    </row>
    <row r="16" customFormat="false" ht="20.25" hidden="false" customHeight="true" outlineLevel="0" collapsed="false">
      <c r="B16" s="181"/>
      <c r="C16" s="185"/>
      <c r="D16" s="186"/>
      <c r="E16" s="186"/>
      <c r="F16" s="186"/>
      <c r="G16" s="186"/>
      <c r="H16" s="186"/>
      <c r="I16" s="186"/>
      <c r="J16" s="187" t="str">
        <f aca="false">IF(IF(C12=C13,J13,(J13-(((C13-C14)*(J13-J12))/(C13-C12))))=J14,"","Try again")</f>
        <v/>
      </c>
      <c r="K16" s="187"/>
      <c r="L16" s="184"/>
    </row>
    <row r="17" customFormat="false" ht="18.75" hidden="false" customHeight="true" outlineLevel="0" collapsed="false">
      <c r="B17" s="181"/>
      <c r="C17" s="188" t="s">
        <v>115</v>
      </c>
      <c r="D17" s="186"/>
      <c r="E17" s="186"/>
      <c r="F17" s="186"/>
      <c r="G17" s="186"/>
      <c r="H17" s="189" t="n">
        <f aca="false">SUM(E5)*1000000</f>
        <v>1005778</v>
      </c>
      <c r="I17" s="190" t="s">
        <v>39</v>
      </c>
      <c r="J17" s="186"/>
      <c r="K17" s="186"/>
    </row>
    <row r="18" customFormat="false" ht="19.5" hidden="false" customHeight="true" outlineLevel="0" collapsed="false">
      <c r="B18" s="181"/>
      <c r="C18" s="191" t="s">
        <v>116</v>
      </c>
      <c r="D18" s="192" t="s">
        <v>117</v>
      </c>
      <c r="E18" s="193"/>
      <c r="F18" s="193"/>
      <c r="G18" s="193"/>
      <c r="H18" s="194" t="n">
        <f aca="false">SUM(D14)</f>
        <v>15.4645714348</v>
      </c>
      <c r="I18" s="195" t="s">
        <v>95</v>
      </c>
      <c r="J18" s="193"/>
      <c r="K18" s="186"/>
    </row>
    <row r="19" customFormat="false" ht="19.5" hidden="false" customHeight="true" outlineLevel="0" collapsed="false">
      <c r="B19" s="181"/>
      <c r="C19" s="191" t="s">
        <v>116</v>
      </c>
      <c r="D19" s="192" t="s">
        <v>118</v>
      </c>
      <c r="E19" s="193"/>
      <c r="F19" s="193"/>
      <c r="G19" s="193"/>
      <c r="H19" s="194" t="n">
        <f aca="false">SUM(E14)</f>
        <v>1.1666</v>
      </c>
      <c r="I19" s="195" t="s">
        <v>95</v>
      </c>
      <c r="J19" s="193"/>
      <c r="K19" s="186"/>
    </row>
    <row r="20" customFormat="false" ht="20.25" hidden="false" customHeight="true" outlineLevel="0" collapsed="false">
      <c r="B20" s="181"/>
      <c r="C20" s="191" t="s">
        <v>116</v>
      </c>
      <c r="D20" s="192" t="s">
        <v>119</v>
      </c>
      <c r="E20" s="193"/>
      <c r="F20" s="193"/>
      <c r="G20" s="193"/>
      <c r="H20" s="194" t="n">
        <f aca="false">SUM(F14)</f>
        <v>5.5</v>
      </c>
      <c r="I20" s="195" t="s">
        <v>95</v>
      </c>
      <c r="J20" s="193"/>
      <c r="K20" s="186"/>
    </row>
    <row r="21" customFormat="false" ht="19.5" hidden="false" customHeight="true" outlineLevel="0" collapsed="false">
      <c r="B21" s="181"/>
      <c r="C21" s="191" t="s">
        <v>116</v>
      </c>
      <c r="D21" s="192" t="s">
        <v>120</v>
      </c>
      <c r="E21" s="193"/>
      <c r="F21" s="193"/>
      <c r="G21" s="193"/>
      <c r="H21" s="194" t="n">
        <f aca="false">SUM(J7)</f>
        <v>7</v>
      </c>
      <c r="I21" s="195" t="s">
        <v>95</v>
      </c>
      <c r="J21" s="193"/>
      <c r="K21" s="186"/>
    </row>
    <row r="22" customFormat="false" ht="18.75" hidden="false" customHeight="true" outlineLevel="0" collapsed="false">
      <c r="B22" s="196"/>
      <c r="C22" s="191" t="s">
        <v>116</v>
      </c>
      <c r="D22" s="197" t="s">
        <v>121</v>
      </c>
      <c r="E22" s="198"/>
      <c r="F22" s="198"/>
      <c r="G22" s="198"/>
      <c r="H22" s="194" t="n">
        <f aca="false">ROUNDDOWN(J14,4)</f>
        <v>1.3068</v>
      </c>
      <c r="I22" s="195" t="s">
        <v>95</v>
      </c>
      <c r="J22" s="198"/>
      <c r="K22" s="196"/>
    </row>
    <row r="23" customFormat="false" ht="18" hidden="false" customHeight="true" outlineLevel="0" collapsed="false">
      <c r="B23" s="151"/>
      <c r="C23" s="198"/>
      <c r="D23" s="197"/>
      <c r="E23" s="198"/>
      <c r="F23" s="198"/>
      <c r="G23" s="198"/>
      <c r="H23" s="198"/>
      <c r="I23" s="198"/>
      <c r="J23" s="198"/>
      <c r="K23" s="196"/>
    </row>
    <row r="24" customFormat="false" ht="19.5" hidden="false" customHeight="true" outlineLevel="0" collapsed="false">
      <c r="B24" s="196"/>
      <c r="C24" s="196"/>
      <c r="D24" s="199"/>
      <c r="E24" s="196"/>
      <c r="F24" s="196"/>
      <c r="G24" s="196"/>
      <c r="H24" s="200"/>
      <c r="I24" s="196"/>
      <c r="J24" s="196"/>
      <c r="K24" s="196"/>
    </row>
    <row r="25" customFormat="false" ht="19.5" hidden="false" customHeight="true" outlineLevel="0" collapsed="false">
      <c r="B25" s="196"/>
      <c r="C25" s="196"/>
      <c r="D25" s="196"/>
      <c r="E25" s="196"/>
      <c r="F25" s="196"/>
      <c r="G25" s="196"/>
      <c r="H25" s="196"/>
      <c r="I25" s="196"/>
      <c r="J25" s="196"/>
      <c r="K25" s="196"/>
    </row>
    <row r="26" customFormat="false" ht="20.25" hidden="false" customHeight="true" outlineLevel="0" collapsed="false">
      <c r="B26" s="196"/>
      <c r="C26" s="196"/>
      <c r="D26" s="196"/>
      <c r="E26" s="196"/>
      <c r="F26" s="196"/>
      <c r="G26" s="196"/>
      <c r="H26" s="196"/>
      <c r="I26" s="196"/>
      <c r="J26" s="196"/>
      <c r="K26" s="196"/>
    </row>
    <row r="27" customFormat="false" ht="20.25" hidden="false" customHeight="true" outlineLevel="0" collapsed="false">
      <c r="B27" s="196"/>
      <c r="C27" s="196"/>
      <c r="D27" s="196"/>
      <c r="E27" s="196"/>
      <c r="F27" s="196"/>
      <c r="G27" s="196"/>
      <c r="H27" s="196"/>
      <c r="I27" s="196"/>
      <c r="J27" s="196"/>
      <c r="K27" s="196"/>
    </row>
    <row r="28" customFormat="false" ht="20.25" hidden="false" customHeight="true" outlineLevel="0" collapsed="false">
      <c r="B28" s="196"/>
      <c r="C28" s="196"/>
      <c r="D28" s="196"/>
      <c r="E28" s="196"/>
      <c r="F28" s="196"/>
      <c r="G28" s="196"/>
      <c r="H28" s="196"/>
      <c r="I28" s="196"/>
      <c r="J28" s="196"/>
      <c r="K28" s="196"/>
    </row>
    <row r="29" customFormat="false" ht="20.25" hidden="false" customHeight="true" outlineLevel="0" collapsed="false">
      <c r="B29" s="196"/>
      <c r="C29" s="196"/>
      <c r="D29" s="196"/>
      <c r="E29" s="196"/>
      <c r="F29" s="196"/>
      <c r="G29" s="196"/>
      <c r="H29" s="196"/>
      <c r="I29" s="196"/>
      <c r="J29" s="196"/>
      <c r="K29" s="196"/>
    </row>
    <row r="30" customFormat="false" ht="20.25" hidden="false" customHeight="true" outlineLevel="0" collapsed="false">
      <c r="B30" s="196"/>
      <c r="C30" s="196"/>
      <c r="D30" s="196"/>
      <c r="E30" s="196"/>
      <c r="F30" s="196"/>
      <c r="G30" s="196"/>
      <c r="H30" s="196"/>
      <c r="I30" s="196"/>
      <c r="J30" s="196"/>
      <c r="K30" s="196"/>
    </row>
    <row r="31" customFormat="false" ht="21" hidden="false" customHeight="true" outlineLevel="0" collapsed="false">
      <c r="B31" s="196"/>
      <c r="C31" s="196"/>
      <c r="D31" s="196"/>
      <c r="E31" s="196"/>
      <c r="F31" s="196"/>
      <c r="G31" s="196"/>
      <c r="H31" s="196"/>
      <c r="I31" s="196"/>
      <c r="J31" s="196"/>
      <c r="K31" s="196"/>
    </row>
    <row r="32" customFormat="false" ht="21" hidden="false" customHeight="true" outlineLevel="0" collapsed="false">
      <c r="B32" s="196"/>
      <c r="C32" s="196"/>
      <c r="D32" s="196"/>
      <c r="E32" s="201"/>
      <c r="F32" s="196"/>
      <c r="G32" s="196"/>
      <c r="H32" s="196"/>
      <c r="I32" s="196"/>
      <c r="J32" s="196"/>
      <c r="K32" s="196"/>
    </row>
    <row r="33" customFormat="false" ht="21" hidden="false" customHeight="true" outlineLevel="0" collapsed="false">
      <c r="B33" s="196"/>
      <c r="C33" s="196"/>
      <c r="D33" s="196"/>
      <c r="E33" s="196"/>
      <c r="F33" s="196"/>
      <c r="G33" s="196"/>
      <c r="H33" s="196"/>
      <c r="I33" s="196"/>
      <c r="J33" s="196"/>
      <c r="K33" s="196"/>
    </row>
    <row r="34" customFormat="false" ht="21" hidden="false" customHeight="true" outlineLevel="0" collapsed="false">
      <c r="B34" s="196"/>
      <c r="C34" s="196"/>
      <c r="D34" s="196"/>
      <c r="E34" s="196"/>
      <c r="F34" s="196"/>
      <c r="G34" s="196"/>
      <c r="H34" s="196"/>
      <c r="I34" s="196"/>
      <c r="J34" s="196"/>
      <c r="K34" s="196"/>
    </row>
    <row r="35" customFormat="false" ht="21" hidden="false" customHeight="true" outlineLevel="0" collapsed="false">
      <c r="B35" s="196"/>
      <c r="C35" s="196"/>
      <c r="D35" s="196"/>
      <c r="E35" s="196"/>
      <c r="F35" s="196"/>
      <c r="G35" s="196"/>
      <c r="H35" s="196"/>
      <c r="I35" s="196"/>
      <c r="J35" s="196"/>
      <c r="K35" s="196"/>
    </row>
    <row r="36" customFormat="false" ht="21" hidden="false" customHeight="true" outlineLevel="0" collapsed="false">
      <c r="B36" s="196"/>
      <c r="C36" s="196"/>
      <c r="D36" s="196"/>
      <c r="E36" s="196"/>
      <c r="F36" s="196"/>
      <c r="G36" s="196"/>
      <c r="H36" s="196"/>
      <c r="I36" s="196"/>
      <c r="J36" s="196"/>
      <c r="K36" s="196"/>
    </row>
    <row r="37" customFormat="false" ht="21" hidden="false" customHeight="true" outlineLevel="0" collapsed="false">
      <c r="B37" s="196"/>
      <c r="C37" s="196"/>
      <c r="D37" s="196"/>
      <c r="E37" s="196"/>
      <c r="F37" s="196"/>
      <c r="G37" s="196"/>
      <c r="H37" s="196"/>
      <c r="I37" s="196"/>
      <c r="J37" s="196"/>
      <c r="K37" s="196"/>
    </row>
    <row r="38" customFormat="false" ht="21" hidden="false" customHeight="true" outlineLevel="0" collapsed="false">
      <c r="B38" s="196"/>
      <c r="C38" s="196"/>
      <c r="D38" s="196"/>
      <c r="E38" s="196"/>
      <c r="F38" s="196"/>
      <c r="G38" s="196"/>
      <c r="H38" s="196"/>
      <c r="I38" s="196"/>
      <c r="J38" s="196"/>
      <c r="K38" s="196"/>
    </row>
    <row r="39" customFormat="false" ht="21" hidden="false" customHeight="true" outlineLevel="0" collapsed="false">
      <c r="B39" s="196"/>
      <c r="C39" s="196"/>
      <c r="D39" s="196"/>
      <c r="E39" s="196"/>
      <c r="F39" s="196"/>
      <c r="G39" s="196"/>
      <c r="H39" s="196"/>
      <c r="I39" s="196"/>
      <c r="J39" s="196"/>
      <c r="K39" s="196"/>
    </row>
    <row r="40" customFormat="false" ht="21" hidden="false" customHeight="true" outlineLevel="0" collapsed="false">
      <c r="B40" s="141" t="s">
        <v>122</v>
      </c>
      <c r="C40" s="141"/>
      <c r="D40" s="141"/>
      <c r="E40" s="141"/>
      <c r="F40" s="141"/>
      <c r="G40" s="141"/>
      <c r="H40" s="141"/>
      <c r="I40" s="141"/>
      <c r="J40" s="141"/>
      <c r="K40" s="141"/>
    </row>
    <row r="41" customFormat="false" ht="21.75" hidden="false" customHeight="false" outlineLevel="0" collapsed="false">
      <c r="B41" s="151"/>
      <c r="C41" s="151" t="s">
        <v>94</v>
      </c>
      <c r="D41" s="151"/>
      <c r="E41" s="151" t="n">
        <f aca="false">SUM('[5]FACTOR F'!$D$5)</f>
        <v>0</v>
      </c>
      <c r="F41" s="152" t="s">
        <v>95</v>
      </c>
      <c r="G41" s="151" t="s">
        <v>96</v>
      </c>
      <c r="H41" s="153"/>
      <c r="I41" s="151"/>
      <c r="J41" s="151" t="n">
        <v>7</v>
      </c>
      <c r="K41" s="152" t="s">
        <v>97</v>
      </c>
    </row>
    <row r="42" customFormat="false" ht="21.75" hidden="false" customHeight="false" outlineLevel="0" collapsed="false">
      <c r="B42" s="151"/>
      <c r="C42" s="151" t="s">
        <v>98</v>
      </c>
      <c r="D42" s="151"/>
      <c r="E42" s="151" t="n">
        <f aca="false">SUM('[5]FACTOR F'!$D$6)</f>
        <v>0</v>
      </c>
      <c r="F42" s="152" t="s">
        <v>95</v>
      </c>
      <c r="G42" s="202" t="s">
        <v>99</v>
      </c>
      <c r="H42" s="151"/>
      <c r="I42" s="151"/>
      <c r="J42" s="151" t="n">
        <v>7</v>
      </c>
      <c r="K42" s="203" t="s">
        <v>95</v>
      </c>
    </row>
    <row r="43" customFormat="false" ht="21.75" hidden="false" customHeight="false" outlineLevel="0" collapsed="false">
      <c r="B43" s="160"/>
      <c r="C43" s="160"/>
      <c r="D43" s="160" t="s">
        <v>101</v>
      </c>
      <c r="E43" s="160"/>
      <c r="F43" s="160"/>
      <c r="G43" s="160"/>
      <c r="H43" s="204"/>
      <c r="I43" s="204"/>
      <c r="J43" s="205" t="s">
        <v>104</v>
      </c>
      <c r="K43" s="205"/>
    </row>
    <row r="44" customFormat="false" ht="21.75" hidden="false" customHeight="false" outlineLevel="0" collapsed="false">
      <c r="B44" s="163" t="s">
        <v>100</v>
      </c>
      <c r="C44" s="163"/>
      <c r="D44" s="164" t="s">
        <v>95</v>
      </c>
      <c r="E44" s="164"/>
      <c r="F44" s="164"/>
      <c r="G44" s="164"/>
      <c r="H44" s="163" t="s">
        <v>102</v>
      </c>
      <c r="I44" s="163" t="s">
        <v>103</v>
      </c>
      <c r="J44" s="205"/>
      <c r="K44" s="205"/>
    </row>
    <row r="45" customFormat="false" ht="21.75" hidden="false" customHeight="false" outlineLevel="0" collapsed="false">
      <c r="B45" s="206" t="s">
        <v>93</v>
      </c>
      <c r="C45" s="206"/>
      <c r="D45" s="160" t="s">
        <v>107</v>
      </c>
      <c r="E45" s="167" t="s">
        <v>107</v>
      </c>
      <c r="F45" s="160" t="s">
        <v>107</v>
      </c>
      <c r="G45" s="160" t="s">
        <v>46</v>
      </c>
      <c r="H45" s="166" t="s">
        <v>105</v>
      </c>
      <c r="I45" s="166" t="s">
        <v>106</v>
      </c>
      <c r="J45" s="205"/>
      <c r="K45" s="205"/>
    </row>
    <row r="46" customFormat="false" ht="21.75" hidden="false" customHeight="false" outlineLevel="0" collapsed="false">
      <c r="B46" s="173"/>
      <c r="C46" s="173"/>
      <c r="D46" s="171" t="s">
        <v>108</v>
      </c>
      <c r="E46" s="172" t="s">
        <v>109</v>
      </c>
      <c r="F46" s="171" t="s">
        <v>110</v>
      </c>
      <c r="G46" s="171" t="s">
        <v>111</v>
      </c>
      <c r="H46" s="171"/>
      <c r="I46" s="174"/>
      <c r="J46" s="205"/>
      <c r="K46" s="205"/>
    </row>
    <row r="47" customFormat="false" ht="21.75" hidden="false" customHeight="false" outlineLevel="0" collapsed="false">
      <c r="B47" s="207" t="s">
        <v>123</v>
      </c>
      <c r="C47" s="147" t="n">
        <v>0.5</v>
      </c>
      <c r="D47" s="208" t="n">
        <v>15.6856</v>
      </c>
      <c r="E47" s="186" t="n">
        <v>1.1666</v>
      </c>
      <c r="F47" s="209" t="n">
        <v>5.5</v>
      </c>
      <c r="G47" s="210" t="n">
        <f aca="false">(D47+E47+F47)</f>
        <v>22.3522</v>
      </c>
      <c r="H47" s="208" t="n">
        <f aca="false">1+(G47/100)</f>
        <v>1.223522</v>
      </c>
      <c r="I47" s="208" t="n">
        <f aca="false">1+($J$42/100)</f>
        <v>1.07</v>
      </c>
      <c r="J47" s="208" t="n">
        <f aca="false">(H47*I47)</f>
        <v>1.30916854</v>
      </c>
      <c r="K47" s="208"/>
    </row>
    <row r="48" customFormat="false" ht="21.75" hidden="false" customHeight="false" outlineLevel="0" collapsed="false">
      <c r="B48" s="211"/>
      <c r="C48" s="181" t="n">
        <v>1</v>
      </c>
      <c r="D48" s="208" t="n">
        <v>15.4654</v>
      </c>
      <c r="E48" s="186" t="n">
        <v>1.1666</v>
      </c>
      <c r="F48" s="209" t="n">
        <v>5.5</v>
      </c>
      <c r="G48" s="210" t="n">
        <f aca="false">(D48+E48+F48)</f>
        <v>22.132</v>
      </c>
      <c r="H48" s="212" t="n">
        <f aca="false">1+(G48/100)</f>
        <v>1.22132</v>
      </c>
      <c r="I48" s="212" t="n">
        <f aca="false">1+($J$42/100)</f>
        <v>1.07</v>
      </c>
      <c r="J48" s="212" t="n">
        <f aca="false">(H48*I48)</f>
        <v>1.3068124</v>
      </c>
      <c r="K48" s="212"/>
    </row>
    <row r="49" customFormat="false" ht="21.75" hidden="false" customHeight="false" outlineLevel="0" collapsed="false">
      <c r="B49" s="211"/>
      <c r="C49" s="181" t="n">
        <v>2</v>
      </c>
      <c r="D49" s="208" t="n">
        <v>15.322</v>
      </c>
      <c r="E49" s="186" t="n">
        <v>1.1666</v>
      </c>
      <c r="F49" s="209" t="n">
        <v>5.5</v>
      </c>
      <c r="G49" s="210" t="n">
        <f aca="false">(D49+E49+F49)</f>
        <v>21.9886</v>
      </c>
      <c r="H49" s="212" t="n">
        <f aca="false">1+(G49/100)</f>
        <v>1.219886</v>
      </c>
      <c r="I49" s="212" t="n">
        <f aca="false">1+($J$42/100)</f>
        <v>1.07</v>
      </c>
      <c r="J49" s="212" t="n">
        <f aca="false">(H49*I49)</f>
        <v>1.30527802</v>
      </c>
      <c r="K49" s="212"/>
    </row>
    <row r="50" customFormat="false" ht="21.75" hidden="false" customHeight="false" outlineLevel="0" collapsed="false">
      <c r="B50" s="211"/>
      <c r="C50" s="181" t="n">
        <v>5</v>
      </c>
      <c r="D50" s="208" t="n">
        <v>15.0245</v>
      </c>
      <c r="E50" s="186" t="n">
        <v>1.1666</v>
      </c>
      <c r="F50" s="209" t="n">
        <v>5.5</v>
      </c>
      <c r="G50" s="210" t="n">
        <f aca="false">(D50+E50+F50)</f>
        <v>21.6911</v>
      </c>
      <c r="H50" s="212" t="n">
        <f aca="false">1+(G50/100)</f>
        <v>1.216911</v>
      </c>
      <c r="I50" s="212" t="n">
        <f aca="false">1+($J$42/100)</f>
        <v>1.07</v>
      </c>
      <c r="J50" s="212" t="n">
        <f aca="false">(H50*I50)</f>
        <v>1.30209477</v>
      </c>
      <c r="K50" s="212"/>
    </row>
    <row r="51" customFormat="false" ht="21.75" hidden="false" customHeight="false" outlineLevel="0" collapsed="false">
      <c r="B51" s="211"/>
      <c r="C51" s="181" t="n">
        <v>10</v>
      </c>
      <c r="D51" s="208" t="n">
        <v>14.9659</v>
      </c>
      <c r="E51" s="186" t="n">
        <v>1.1666</v>
      </c>
      <c r="F51" s="209" t="n">
        <f aca="false">'[6]ดอกเบี้ย,กำไร'!G52</f>
        <v>5</v>
      </c>
      <c r="G51" s="210" t="n">
        <f aca="false">(D51+E51+F51)</f>
        <v>21.1325</v>
      </c>
      <c r="H51" s="212" t="n">
        <f aca="false">1+(G51/100)</f>
        <v>1.211325</v>
      </c>
      <c r="I51" s="212" t="n">
        <f aca="false">1+($J$42/100)</f>
        <v>1.07</v>
      </c>
      <c r="J51" s="212" t="n">
        <f aca="false">(H51*I51)</f>
        <v>1.29611775</v>
      </c>
      <c r="K51" s="212"/>
    </row>
    <row r="52" customFormat="false" ht="21.75" hidden="false" customHeight="false" outlineLevel="0" collapsed="false">
      <c r="B52" s="211"/>
      <c r="C52" s="181" t="n">
        <v>15</v>
      </c>
      <c r="D52" s="208" t="n">
        <v>11.7</v>
      </c>
      <c r="E52" s="186" t="n">
        <v>1.1666</v>
      </c>
      <c r="F52" s="209" t="n">
        <f aca="false">'[6]ดอกเบี้ย,กำไร'!G53</f>
        <v>5</v>
      </c>
      <c r="G52" s="210" t="n">
        <f aca="false">(D52+E52+F52)</f>
        <v>17.8666</v>
      </c>
      <c r="H52" s="212" t="n">
        <f aca="false">1+(G52/100)</f>
        <v>1.178666</v>
      </c>
      <c r="I52" s="212" t="n">
        <f aca="false">1+($J$42/100)</f>
        <v>1.07</v>
      </c>
      <c r="J52" s="212" t="n">
        <f aca="false">(H52*I52)</f>
        <v>1.26117262</v>
      </c>
      <c r="K52" s="212"/>
    </row>
    <row r="53" customFormat="false" ht="21.75" hidden="false" customHeight="false" outlineLevel="0" collapsed="false">
      <c r="B53" s="211"/>
      <c r="C53" s="181" t="n">
        <v>20</v>
      </c>
      <c r="D53" s="208" t="n">
        <v>10.9884</v>
      </c>
      <c r="E53" s="186" t="n">
        <v>1.1666</v>
      </c>
      <c r="F53" s="209" t="n">
        <f aca="false">'[6]ดอกเบี้ย,กำไร'!G54</f>
        <v>5</v>
      </c>
      <c r="G53" s="210" t="n">
        <f aca="false">(D53+E53+F53)</f>
        <v>17.155</v>
      </c>
      <c r="H53" s="212" t="n">
        <f aca="false">1+(G53/100)</f>
        <v>1.17155</v>
      </c>
      <c r="I53" s="212" t="n">
        <f aca="false">1+($J$42/100)</f>
        <v>1.07</v>
      </c>
      <c r="J53" s="212" t="n">
        <f aca="false">(H53*I53)</f>
        <v>1.2535585</v>
      </c>
      <c r="K53" s="212"/>
    </row>
    <row r="54" customFormat="false" ht="21" hidden="false" customHeight="true" outlineLevel="0" collapsed="false">
      <c r="B54" s="211"/>
      <c r="C54" s="181" t="n">
        <v>25</v>
      </c>
      <c r="D54" s="208" t="n">
        <v>8.9675</v>
      </c>
      <c r="E54" s="186" t="n">
        <v>1.1666</v>
      </c>
      <c r="F54" s="209" t="n">
        <f aca="false">'[6]ดอกเบี้ย,กำไร'!G55</f>
        <v>4.5</v>
      </c>
      <c r="G54" s="210" t="n">
        <f aca="false">(D54+E54+F54)</f>
        <v>14.6341</v>
      </c>
      <c r="H54" s="212" t="n">
        <f aca="false">1+(G54/100)</f>
        <v>1.146341</v>
      </c>
      <c r="I54" s="212" t="n">
        <f aca="false">1+($J$42/100)</f>
        <v>1.07</v>
      </c>
      <c r="J54" s="212" t="n">
        <f aca="false">(H54*I54)</f>
        <v>1.22658487</v>
      </c>
      <c r="K54" s="212"/>
      <c r="Z54" s="184"/>
    </row>
    <row r="55" customFormat="false" ht="21" hidden="false" customHeight="true" outlineLevel="0" collapsed="false">
      <c r="B55" s="211"/>
      <c r="C55" s="181" t="n">
        <v>30</v>
      </c>
      <c r="D55" s="208" t="n">
        <v>8.1852</v>
      </c>
      <c r="E55" s="186" t="n">
        <v>1.1666</v>
      </c>
      <c r="F55" s="209" t="n">
        <f aca="false">'[6]ดอกเบี้ย,กำไร'!G56</f>
        <v>4.5</v>
      </c>
      <c r="G55" s="210" t="n">
        <f aca="false">(D55+E55+F55)</f>
        <v>13.8518</v>
      </c>
      <c r="H55" s="212" t="n">
        <f aca="false">1+(G55/100)</f>
        <v>1.138518</v>
      </c>
      <c r="I55" s="212" t="n">
        <f aca="false">1+($J$42/100)</f>
        <v>1.07</v>
      </c>
      <c r="J55" s="212" t="n">
        <f aca="false">(H55*I55)</f>
        <v>1.21821426</v>
      </c>
      <c r="K55" s="212"/>
      <c r="Z55" s="184"/>
    </row>
    <row r="56" customFormat="false" ht="21" hidden="false" customHeight="true" outlineLevel="0" collapsed="false">
      <c r="B56" s="211"/>
      <c r="C56" s="181" t="n">
        <f aca="false">C55+10</f>
        <v>40</v>
      </c>
      <c r="D56" s="208" t="n">
        <v>8.1487</v>
      </c>
      <c r="E56" s="186" t="n">
        <v>1.1666</v>
      </c>
      <c r="F56" s="209" t="n">
        <f aca="false">'[6]ดอกเบี้ย,กำไร'!G57</f>
        <v>4.5</v>
      </c>
      <c r="G56" s="210" t="n">
        <f aca="false">(D56+E56+F56)</f>
        <v>13.8153</v>
      </c>
      <c r="H56" s="212" t="n">
        <f aca="false">1+(G56/100)</f>
        <v>1.138153</v>
      </c>
      <c r="I56" s="212" t="n">
        <f aca="false">1+($J$42/100)</f>
        <v>1.07</v>
      </c>
      <c r="J56" s="212" t="n">
        <f aca="false">(H56*I56)</f>
        <v>1.21782371</v>
      </c>
      <c r="K56" s="212"/>
    </row>
    <row r="57" customFormat="false" ht="21" hidden="false" customHeight="true" outlineLevel="0" collapsed="false">
      <c r="B57" s="211"/>
      <c r="C57" s="181" t="n">
        <f aca="false">C56+10</f>
        <v>50</v>
      </c>
      <c r="D57" s="208" t="n">
        <v>8.1374</v>
      </c>
      <c r="E57" s="186" t="n">
        <v>1.1666</v>
      </c>
      <c r="F57" s="209" t="n">
        <f aca="false">'[6]ดอกเบี้ย,กำไร'!G58</f>
        <v>4.5</v>
      </c>
      <c r="G57" s="210" t="n">
        <f aca="false">(D57+E57+F57)</f>
        <v>13.804</v>
      </c>
      <c r="H57" s="212" t="n">
        <f aca="false">1+(G57/100)</f>
        <v>1.13804</v>
      </c>
      <c r="I57" s="212" t="n">
        <f aca="false">1+($J$42/100)</f>
        <v>1.07</v>
      </c>
      <c r="J57" s="212" t="n">
        <f aca="false">(H57*I57)</f>
        <v>1.2177028</v>
      </c>
      <c r="K57" s="212"/>
    </row>
    <row r="58" customFormat="false" ht="21" hidden="false" customHeight="true" outlineLevel="0" collapsed="false">
      <c r="B58" s="211"/>
      <c r="C58" s="181" t="n">
        <f aca="false">C57+10</f>
        <v>60</v>
      </c>
      <c r="D58" s="208" t="n">
        <v>7.7209</v>
      </c>
      <c r="E58" s="186" t="n">
        <v>1.1666</v>
      </c>
      <c r="F58" s="209" t="n">
        <f aca="false">'[6]ดอกเบี้ย,กำไร'!G59</f>
        <v>4</v>
      </c>
      <c r="G58" s="210" t="n">
        <f aca="false">(D58+E58+F58)</f>
        <v>12.8875</v>
      </c>
      <c r="H58" s="212" t="n">
        <f aca="false">1+(G58/100)</f>
        <v>1.128875</v>
      </c>
      <c r="I58" s="212" t="n">
        <f aca="false">1+($J$42/100)</f>
        <v>1.07</v>
      </c>
      <c r="J58" s="212" t="n">
        <f aca="false">(H58*I58)</f>
        <v>1.20789625</v>
      </c>
      <c r="K58" s="212"/>
    </row>
    <row r="59" customFormat="false" ht="21" hidden="false" customHeight="true" outlineLevel="0" collapsed="false">
      <c r="B59" s="211"/>
      <c r="C59" s="181" t="n">
        <f aca="false">C58+10</f>
        <v>70</v>
      </c>
      <c r="D59" s="208" t="n">
        <v>7.6178</v>
      </c>
      <c r="E59" s="186" t="n">
        <v>1.1666</v>
      </c>
      <c r="F59" s="209" t="n">
        <f aca="false">'[6]ดอกเบี้ย,กำไร'!G60</f>
        <v>4</v>
      </c>
      <c r="G59" s="210" t="n">
        <f aca="false">(D59+E59+F59)</f>
        <v>12.7844</v>
      </c>
      <c r="H59" s="212" t="n">
        <f aca="false">1+(G59/100)</f>
        <v>1.127844</v>
      </c>
      <c r="I59" s="212" t="n">
        <f aca="false">1+($J$42/100)</f>
        <v>1.07</v>
      </c>
      <c r="J59" s="212" t="n">
        <f aca="false">(H59*I59)</f>
        <v>1.20679308</v>
      </c>
      <c r="K59" s="212"/>
    </row>
    <row r="60" customFormat="false" ht="21.75" hidden="false" customHeight="true" outlineLevel="0" collapsed="false">
      <c r="B60" s="211"/>
      <c r="C60" s="181" t="n">
        <f aca="false">C59+10</f>
        <v>80</v>
      </c>
      <c r="D60" s="208" t="n">
        <v>7.6178</v>
      </c>
      <c r="E60" s="186" t="n">
        <v>1.1666</v>
      </c>
      <c r="F60" s="209" t="n">
        <f aca="false">'[6]ดอกเบี้ย,กำไร'!G61</f>
        <v>4</v>
      </c>
      <c r="G60" s="210" t="n">
        <f aca="false">(D60+E60+F60)</f>
        <v>12.7844</v>
      </c>
      <c r="H60" s="212" t="n">
        <f aca="false">1+(G60/100)</f>
        <v>1.127844</v>
      </c>
      <c r="I60" s="212" t="n">
        <f aca="false">1+($J$42/100)</f>
        <v>1.07</v>
      </c>
      <c r="J60" s="212" t="n">
        <f aca="false">(H60*I60)</f>
        <v>1.20679308</v>
      </c>
      <c r="K60" s="212"/>
    </row>
    <row r="61" customFormat="false" ht="21.75" hidden="false" customHeight="true" outlineLevel="0" collapsed="false">
      <c r="B61" s="211"/>
      <c r="C61" s="181" t="n">
        <f aca="false">C60+10</f>
        <v>90</v>
      </c>
      <c r="D61" s="208" t="n">
        <v>7.6095</v>
      </c>
      <c r="E61" s="186" t="n">
        <v>1.1666</v>
      </c>
      <c r="F61" s="209" t="n">
        <f aca="false">'[6]ดอกเบี้ย,กำไร'!G62</f>
        <v>4</v>
      </c>
      <c r="G61" s="210" t="n">
        <f aca="false">(D61+E61+F61)</f>
        <v>12.7761</v>
      </c>
      <c r="H61" s="212" t="n">
        <f aca="false">1+(G61/100)</f>
        <v>1.127761</v>
      </c>
      <c r="I61" s="212" t="n">
        <f aca="false">1+($J$42/100)</f>
        <v>1.07</v>
      </c>
      <c r="J61" s="212" t="n">
        <f aca="false">(H61*I61)</f>
        <v>1.20670427</v>
      </c>
      <c r="K61" s="212"/>
    </row>
    <row r="62" customFormat="false" ht="21.75" hidden="false" customHeight="true" outlineLevel="0" collapsed="false">
      <c r="B62" s="211"/>
      <c r="C62" s="181" t="n">
        <f aca="false">C61+10</f>
        <v>100</v>
      </c>
      <c r="D62" s="208" t="n">
        <v>7.6095</v>
      </c>
      <c r="E62" s="186" t="n">
        <v>1.1666</v>
      </c>
      <c r="F62" s="209" t="n">
        <f aca="false">'[6]ดอกเบี้ย,กำไร'!G63</f>
        <v>4</v>
      </c>
      <c r="G62" s="210" t="n">
        <f aca="false">(D62+E62+F62)</f>
        <v>12.7761</v>
      </c>
      <c r="H62" s="212" t="n">
        <f aca="false">1+(G62/100)</f>
        <v>1.127761</v>
      </c>
      <c r="I62" s="212" t="n">
        <f aca="false">1+($J$42/100)</f>
        <v>1.07</v>
      </c>
      <c r="J62" s="212" t="n">
        <f aca="false">(H62*I62)</f>
        <v>1.20670427</v>
      </c>
      <c r="K62" s="212"/>
    </row>
    <row r="63" customFormat="false" ht="21.75" hidden="false" customHeight="true" outlineLevel="0" collapsed="false">
      <c r="B63" s="211"/>
      <c r="C63" s="181" t="n">
        <v>150</v>
      </c>
      <c r="D63" s="208" t="n">
        <v>7.36</v>
      </c>
      <c r="E63" s="186" t="n">
        <v>1.1666</v>
      </c>
      <c r="F63" s="209" t="n">
        <f aca="false">'[6]ดอกเบี้ย,กำไร'!G64</f>
        <v>4</v>
      </c>
      <c r="G63" s="210" t="n">
        <f aca="false">(D63+E63+F63)</f>
        <v>12.5266</v>
      </c>
      <c r="H63" s="212" t="n">
        <f aca="false">1+(G63/100)</f>
        <v>1.125266</v>
      </c>
      <c r="I63" s="212" t="n">
        <f aca="false">1+($J$42/100)</f>
        <v>1.07</v>
      </c>
      <c r="J63" s="212" t="n">
        <f aca="false">(H63*I63)</f>
        <v>1.20403462</v>
      </c>
      <c r="K63" s="212"/>
    </row>
    <row r="64" customFormat="false" ht="21.75" hidden="false" customHeight="true" outlineLevel="0" collapsed="false">
      <c r="B64" s="211"/>
      <c r="C64" s="181" t="n">
        <v>200</v>
      </c>
      <c r="D64" s="208" t="n">
        <v>7.3617</v>
      </c>
      <c r="E64" s="186" t="n">
        <v>1.1666</v>
      </c>
      <c r="F64" s="209" t="n">
        <f aca="false">'[6]ดอกเบี้ย,กำไร'!G65</f>
        <v>4</v>
      </c>
      <c r="G64" s="210" t="n">
        <f aca="false">(D64+E64+F64)</f>
        <v>12.5283</v>
      </c>
      <c r="H64" s="212" t="n">
        <f aca="false">1+(G64/100)</f>
        <v>1.125283</v>
      </c>
      <c r="I64" s="212" t="n">
        <f aca="false">1+($J$42/100)</f>
        <v>1.07</v>
      </c>
      <c r="J64" s="212" t="n">
        <f aca="false">(H64*I64)</f>
        <v>1.20405281</v>
      </c>
      <c r="K64" s="212"/>
    </row>
    <row r="65" customFormat="false" ht="21.75" hidden="false" customHeight="false" outlineLevel="0" collapsed="false">
      <c r="B65" s="211"/>
      <c r="C65" s="181" t="n">
        <v>250</v>
      </c>
      <c r="D65" s="208" t="n">
        <v>7.2736</v>
      </c>
      <c r="E65" s="186" t="n">
        <v>1.1666</v>
      </c>
      <c r="F65" s="209" t="n">
        <f aca="false">'[6]ดอกเบี้ย,กำไร'!G66</f>
        <v>4</v>
      </c>
      <c r="G65" s="210" t="n">
        <f aca="false">(D65+E65+F65)</f>
        <v>12.4402</v>
      </c>
      <c r="H65" s="212" t="n">
        <f aca="false">1+(G65/100)</f>
        <v>1.124402</v>
      </c>
      <c r="I65" s="212" t="n">
        <f aca="false">1+($J$42/100)</f>
        <v>1.07</v>
      </c>
      <c r="J65" s="212" t="n">
        <f aca="false">(H65*I65)</f>
        <v>1.20311014</v>
      </c>
      <c r="K65" s="212"/>
    </row>
    <row r="66" customFormat="false" ht="21.75" hidden="false" customHeight="false" outlineLevel="0" collapsed="false">
      <c r="B66" s="211"/>
      <c r="C66" s="181" t="n">
        <v>300</v>
      </c>
      <c r="D66" s="208" t="n">
        <v>7.195</v>
      </c>
      <c r="E66" s="186" t="n">
        <v>1.1666</v>
      </c>
      <c r="F66" s="209" t="n">
        <f aca="false">'[6]ดอกเบี้ย,กำไร'!G67</f>
        <v>3.5</v>
      </c>
      <c r="G66" s="210" t="n">
        <f aca="false">(D66+E66+F66)</f>
        <v>11.8616</v>
      </c>
      <c r="H66" s="212" t="n">
        <f aca="false">1+(G66/100)</f>
        <v>1.118616</v>
      </c>
      <c r="I66" s="212" t="n">
        <f aca="false">1+($J$42/100)</f>
        <v>1.07</v>
      </c>
      <c r="J66" s="212" t="n">
        <f aca="false">(H66*I66)</f>
        <v>1.19691912</v>
      </c>
      <c r="K66" s="212"/>
    </row>
    <row r="67" customFormat="false" ht="21.75" hidden="false" customHeight="false" outlineLevel="0" collapsed="false">
      <c r="B67" s="211"/>
      <c r="C67" s="181" t="n">
        <v>350</v>
      </c>
      <c r="D67" s="208" t="n">
        <v>6.4098</v>
      </c>
      <c r="E67" s="186" t="n">
        <v>1.1666</v>
      </c>
      <c r="F67" s="209" t="n">
        <f aca="false">'[6]ดอกเบี้ย,กำไร'!G68</f>
        <v>3.5</v>
      </c>
      <c r="G67" s="210" t="n">
        <f aca="false">(D67+E67+F67)</f>
        <v>11.0764</v>
      </c>
      <c r="H67" s="212" t="n">
        <f aca="false">1+(G67/100)</f>
        <v>1.110764</v>
      </c>
      <c r="I67" s="212" t="n">
        <f aca="false">1+($J$42/100)</f>
        <v>1.07</v>
      </c>
      <c r="J67" s="212" t="n">
        <f aca="false">(H67*I67)</f>
        <v>1.18851748</v>
      </c>
      <c r="K67" s="212"/>
    </row>
    <row r="68" customFormat="false" ht="21.75" hidden="false" customHeight="false" outlineLevel="0" collapsed="false">
      <c r="B68" s="211"/>
      <c r="C68" s="181" t="n">
        <v>400</v>
      </c>
      <c r="D68" s="208" t="n">
        <v>6.3344</v>
      </c>
      <c r="E68" s="186" t="n">
        <v>1.1666</v>
      </c>
      <c r="F68" s="209" t="n">
        <f aca="false">'[6]ดอกเบี้ย,กำไร'!G69</f>
        <v>3.5</v>
      </c>
      <c r="G68" s="210" t="n">
        <f aca="false">(D68+E68+F68)</f>
        <v>11.001</v>
      </c>
      <c r="H68" s="212" t="n">
        <f aca="false">1+(G68/100)</f>
        <v>1.11001</v>
      </c>
      <c r="I68" s="212" t="n">
        <f aca="false">1+($J$42/100)</f>
        <v>1.07</v>
      </c>
      <c r="J68" s="212" t="n">
        <f aca="false">(H68*I68)</f>
        <v>1.1877107</v>
      </c>
      <c r="K68" s="212"/>
    </row>
    <row r="69" customFormat="false" ht="21.75" hidden="false" customHeight="false" outlineLevel="0" collapsed="false">
      <c r="B69" s="211"/>
      <c r="C69" s="181" t="n">
        <v>500</v>
      </c>
      <c r="D69" s="208" t="n">
        <v>6.2868</v>
      </c>
      <c r="E69" s="186" t="n">
        <v>1.1666</v>
      </c>
      <c r="F69" s="209" t="n">
        <f aca="false">'[6]ดอกเบี้ย,กำไร'!G70</f>
        <v>3.5</v>
      </c>
      <c r="G69" s="210" t="n">
        <f aca="false">(D69+E69+F69)</f>
        <v>10.9534</v>
      </c>
      <c r="H69" s="212" t="n">
        <f aca="false">1+(G69/100)</f>
        <v>1.109534</v>
      </c>
      <c r="I69" s="212" t="n">
        <f aca="false">1+($J$42/100)</f>
        <v>1.07</v>
      </c>
      <c r="J69" s="212" t="n">
        <f aca="false">(H69*I69)</f>
        <v>1.18720138</v>
      </c>
      <c r="K69" s="212"/>
    </row>
    <row r="70" customFormat="false" ht="21.75" hidden="false" customHeight="false" outlineLevel="0" collapsed="false">
      <c r="B70" s="213" t="s">
        <v>124</v>
      </c>
      <c r="C70" s="214" t="n">
        <v>500</v>
      </c>
      <c r="D70" s="208" t="n">
        <v>5.6676</v>
      </c>
      <c r="E70" s="186" t="n">
        <v>1.1666</v>
      </c>
      <c r="F70" s="209" t="n">
        <f aca="false">'[6]ดอกเบี้ย,กำไร'!G71</f>
        <v>3.5</v>
      </c>
      <c r="G70" s="210" t="n">
        <f aca="false">(D70+E70+F70)</f>
        <v>10.3342</v>
      </c>
      <c r="H70" s="215" t="n">
        <f aca="false">1+(G70/100)</f>
        <v>1.103342</v>
      </c>
      <c r="I70" s="215" t="n">
        <f aca="false">1+($J$42/100)</f>
        <v>1.07</v>
      </c>
      <c r="J70" s="215" t="n">
        <f aca="false">(H70*I70)</f>
        <v>1.18057594</v>
      </c>
      <c r="K70" s="215"/>
    </row>
    <row r="71" customFormat="false" ht="21.75" hidden="false" customHeight="false" outlineLevel="0" collapsed="false">
      <c r="B71" s="216" t="s">
        <v>11</v>
      </c>
      <c r="C71" s="216"/>
      <c r="D71" s="199" t="s">
        <v>125</v>
      </c>
      <c r="E71" s="217"/>
      <c r="F71" s="217"/>
      <c r="G71" s="217"/>
      <c r="H71" s="217"/>
      <c r="I71" s="217"/>
      <c r="J71" s="196"/>
      <c r="K71" s="217"/>
    </row>
    <row r="72" customFormat="false" ht="21.75" hidden="false" customHeight="false" outlineLevel="0" collapsed="false">
      <c r="B72" s="196"/>
      <c r="C72" s="196"/>
      <c r="D72" s="218" t="s">
        <v>126</v>
      </c>
      <c r="E72" s="219"/>
      <c r="F72" s="219"/>
      <c r="G72" s="219"/>
      <c r="H72" s="219"/>
      <c r="I72" s="219"/>
      <c r="J72" s="219"/>
      <c r="K72" s="219"/>
    </row>
    <row r="73" customFormat="false" ht="21.75" hidden="false" customHeight="false" outlineLevel="0" collapsed="false">
      <c r="B73" s="196"/>
      <c r="C73" s="219"/>
      <c r="D73" s="219"/>
      <c r="E73" s="219"/>
      <c r="F73" s="219"/>
      <c r="G73" s="219"/>
      <c r="H73" s="219"/>
      <c r="I73" s="219"/>
      <c r="J73" s="219"/>
      <c r="K73" s="219"/>
    </row>
    <row r="74" customFormat="false" ht="21.75" hidden="false" customHeight="false" outlineLevel="0" collapsed="false">
      <c r="B74" s="181"/>
      <c r="C74" s="181"/>
      <c r="D74" s="186"/>
      <c r="E74" s="186"/>
      <c r="F74" s="186"/>
      <c r="G74" s="186"/>
      <c r="H74" s="186"/>
      <c r="I74" s="186"/>
      <c r="J74" s="220" t="s">
        <v>127</v>
      </c>
      <c r="K74" s="220"/>
    </row>
    <row r="110" customFormat="false" ht="21.75" hidden="false" customHeight="false" outlineLevel="0" collapsed="false">
      <c r="B110" s="221"/>
      <c r="C110" s="221"/>
      <c r="D110" s="221"/>
      <c r="E110" s="221"/>
      <c r="F110" s="221"/>
      <c r="G110" s="221"/>
      <c r="H110" s="221"/>
      <c r="I110" s="221"/>
      <c r="J110" s="221"/>
      <c r="K110" s="221"/>
    </row>
    <row r="111" customFormat="false" ht="21.75" hidden="false" customHeight="false" outlineLevel="0" collapsed="false">
      <c r="B111" s="221"/>
      <c r="C111" s="221"/>
      <c r="D111" s="221"/>
      <c r="E111" s="221"/>
      <c r="F111" s="221"/>
      <c r="G111" s="221"/>
      <c r="H111" s="221"/>
      <c r="I111" s="221"/>
      <c r="J111" s="221"/>
      <c r="K111" s="221"/>
    </row>
    <row r="112" customFormat="false" ht="21.75" hidden="false" customHeight="false" outlineLevel="0" collapsed="false">
      <c r="B112" s="221"/>
      <c r="C112" s="221"/>
      <c r="D112" s="221"/>
      <c r="E112" s="221"/>
      <c r="F112" s="221"/>
      <c r="G112" s="221"/>
      <c r="H112" s="221"/>
      <c r="I112" s="221"/>
      <c r="J112" s="221"/>
      <c r="K112" s="221"/>
    </row>
    <row r="113" customFormat="false" ht="21.75" hidden="false" customHeight="false" outlineLevel="0" collapsed="false">
      <c r="B113" s="221"/>
      <c r="C113" s="221"/>
      <c r="D113" s="221"/>
      <c r="E113" s="221"/>
      <c r="F113" s="221"/>
      <c r="G113" s="221"/>
      <c r="H113" s="221"/>
      <c r="I113" s="221"/>
      <c r="J113" s="221"/>
      <c r="K113" s="221"/>
    </row>
    <row r="114" customFormat="false" ht="21.75" hidden="false" customHeight="false" outlineLevel="0" collapsed="false">
      <c r="B114" s="221"/>
      <c r="C114" s="221"/>
      <c r="D114" s="221"/>
      <c r="E114" s="221"/>
      <c r="F114" s="221"/>
      <c r="G114" s="221"/>
      <c r="H114" s="221"/>
      <c r="I114" s="221"/>
      <c r="J114" s="221"/>
      <c r="K114" s="221"/>
    </row>
  </sheetData>
  <mergeCells count="49">
    <mergeCell ref="B1:K1"/>
    <mergeCell ref="B2:K2"/>
    <mergeCell ref="B3:K3"/>
    <mergeCell ref="B5:D5"/>
    <mergeCell ref="B8:C8"/>
    <mergeCell ref="D8:G8"/>
    <mergeCell ref="J8:K11"/>
    <mergeCell ref="B9:C9"/>
    <mergeCell ref="D9:G9"/>
    <mergeCell ref="B10:C10"/>
    <mergeCell ref="B11:C11"/>
    <mergeCell ref="J12:K12"/>
    <mergeCell ref="J13:K13"/>
    <mergeCell ref="J14:K14"/>
    <mergeCell ref="J16:K16"/>
    <mergeCell ref="B40:K40"/>
    <mergeCell ref="B43:C43"/>
    <mergeCell ref="D43:G43"/>
    <mergeCell ref="J43:K46"/>
    <mergeCell ref="B44:C44"/>
    <mergeCell ref="D44:G44"/>
    <mergeCell ref="B45:C45"/>
    <mergeCell ref="B46:C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B71:C71"/>
    <mergeCell ref="J74:K74"/>
  </mergeCells>
  <printOptions headings="false" gridLines="false" gridLinesSet="true" horizontalCentered="false" verticalCentered="false"/>
  <pageMargins left="0.509722222222222" right="0.179861111111111" top="0.709722222222222" bottom="0.7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DilleniaUPC,Regular"ตารางคำนวณค่า FACTOR F&amp;R&amp;"DilleniaUPC,Regular"หน้าที่ : 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90" workbookViewId="0">
      <selection pane="topLeft" activeCell="A1" activeCellId="0" sqref="A1:E27"/>
    </sheetView>
  </sheetViews>
  <sheetFormatPr defaultColWidth="10.421875" defaultRowHeight="17.25" zeroHeight="false" outlineLevelRow="0" outlineLevelCol="0"/>
  <cols>
    <col collapsed="false" customWidth="true" hidden="false" outlineLevel="0" max="1" min="1" style="222" width="7.99"/>
    <col collapsed="false" customWidth="true" hidden="false" outlineLevel="0" max="2" min="2" style="222" width="73.42"/>
    <col collapsed="false" customWidth="true" hidden="false" outlineLevel="0" max="3" min="3" style="223" width="18.14"/>
    <col collapsed="false" customWidth="true" hidden="false" outlineLevel="0" max="5" min="4" style="224" width="16.56"/>
    <col collapsed="false" customWidth="true" hidden="false" outlineLevel="0" max="6" min="6" style="222" width="17.14"/>
    <col collapsed="false" customWidth="true" hidden="false" outlineLevel="0" max="7" min="7" style="222" width="13.56"/>
    <col collapsed="false" customWidth="false" hidden="false" outlineLevel="0" max="257" min="8" style="222" width="10.42"/>
  </cols>
  <sheetData>
    <row r="1" customFormat="false" ht="24" hidden="false" customHeight="true" outlineLevel="0" collapsed="false">
      <c r="A1" s="225" t="s">
        <v>128</v>
      </c>
      <c r="B1" s="225"/>
      <c r="C1" s="225"/>
      <c r="D1" s="225"/>
      <c r="E1" s="225"/>
    </row>
    <row r="2" customFormat="false" ht="24" hidden="false" customHeight="true" outlineLevel="0" collapsed="false">
      <c r="A2" s="226" t="s">
        <v>129</v>
      </c>
      <c r="B2" s="226"/>
      <c r="C2" s="226"/>
      <c r="D2" s="226"/>
      <c r="E2" s="227"/>
    </row>
    <row r="3" customFormat="false" ht="24" hidden="false" customHeight="true" outlineLevel="0" collapsed="false">
      <c r="A3" s="226" t="s">
        <v>130</v>
      </c>
      <c r="B3" s="226"/>
      <c r="C3" s="226"/>
      <c r="D3" s="226"/>
      <c r="E3" s="227"/>
    </row>
    <row r="4" s="15" customFormat="true" ht="24" hidden="false" customHeight="true" outlineLevel="0" collapsed="false">
      <c r="A4" s="228" t="s">
        <v>131</v>
      </c>
      <c r="B4" s="228"/>
      <c r="C4" s="229"/>
      <c r="D4" s="229"/>
      <c r="E4" s="230"/>
      <c r="F4" s="231"/>
      <c r="G4" s="231"/>
    </row>
    <row r="5" s="15" customFormat="true" ht="24" hidden="false" customHeight="true" outlineLevel="0" collapsed="false">
      <c r="A5" s="229"/>
      <c r="B5" s="229" t="s">
        <v>132</v>
      </c>
      <c r="C5" s="229"/>
      <c r="D5" s="229"/>
      <c r="E5" s="230"/>
      <c r="F5" s="231"/>
      <c r="G5" s="231"/>
    </row>
    <row r="6" s="15" customFormat="true" ht="24" hidden="false" customHeight="true" outlineLevel="0" collapsed="false">
      <c r="A6" s="229"/>
      <c r="B6" s="229" t="s">
        <v>133</v>
      </c>
      <c r="C6" s="229"/>
      <c r="D6" s="229"/>
      <c r="E6" s="230"/>
      <c r="F6" s="231"/>
      <c r="G6" s="231"/>
    </row>
    <row r="7" s="15" customFormat="true" ht="24" hidden="false" customHeight="true" outlineLevel="0" collapsed="false">
      <c r="A7" s="229"/>
      <c r="B7" s="229" t="s">
        <v>134</v>
      </c>
      <c r="C7" s="229"/>
      <c r="D7" s="229"/>
      <c r="E7" s="230"/>
      <c r="F7" s="231"/>
      <c r="G7" s="231"/>
    </row>
    <row r="8" s="15" customFormat="true" ht="24" hidden="false" customHeight="true" outlineLevel="0" collapsed="false">
      <c r="A8" s="228" t="s">
        <v>135</v>
      </c>
      <c r="B8" s="228"/>
      <c r="C8" s="229"/>
      <c r="D8" s="229"/>
      <c r="E8" s="230"/>
      <c r="F8" s="231"/>
      <c r="G8" s="231"/>
    </row>
    <row r="9" customFormat="false" ht="24" hidden="false" customHeight="true" outlineLevel="0" collapsed="false">
      <c r="A9" s="232"/>
      <c r="B9" s="232"/>
      <c r="C9" s="233"/>
      <c r="D9" s="232"/>
      <c r="E9" s="227"/>
    </row>
    <row r="10" customFormat="false" ht="46.5" hidden="false" customHeight="true" outlineLevel="0" collapsed="false">
      <c r="A10" s="234" t="s">
        <v>136</v>
      </c>
      <c r="B10" s="234" t="s">
        <v>137</v>
      </c>
      <c r="C10" s="235" t="s">
        <v>138</v>
      </c>
      <c r="D10" s="235" t="s">
        <v>139</v>
      </c>
      <c r="E10" s="235" t="s">
        <v>140</v>
      </c>
      <c r="F10" s="223"/>
    </row>
    <row r="11" s="223" customFormat="true" ht="24" hidden="false" customHeight="true" outlineLevel="0" collapsed="false">
      <c r="A11" s="236" t="n">
        <v>1</v>
      </c>
      <c r="B11" s="237" t="s">
        <v>141</v>
      </c>
      <c r="C11" s="238" t="n">
        <v>940000</v>
      </c>
      <c r="D11" s="239" t="n">
        <v>0.7</v>
      </c>
      <c r="E11" s="240" t="n">
        <v>50</v>
      </c>
    </row>
    <row r="12" s="223" customFormat="true" ht="24" hidden="false" customHeight="true" outlineLevel="0" collapsed="false">
      <c r="A12" s="241" t="n">
        <v>1.1</v>
      </c>
      <c r="B12" s="242" t="s">
        <v>142</v>
      </c>
      <c r="C12" s="243"/>
      <c r="D12" s="244"/>
      <c r="E12" s="244"/>
    </row>
    <row r="13" s="223" customFormat="true" ht="24" hidden="false" customHeight="true" outlineLevel="0" collapsed="false">
      <c r="A13" s="241" t="n">
        <v>1.2</v>
      </c>
      <c r="B13" s="242" t="s">
        <v>143</v>
      </c>
      <c r="C13" s="243"/>
      <c r="D13" s="244"/>
      <c r="E13" s="244"/>
    </row>
    <row r="14" s="223" customFormat="true" ht="24" hidden="false" customHeight="true" outlineLevel="0" collapsed="false">
      <c r="A14" s="241" t="n">
        <v>1.3</v>
      </c>
      <c r="B14" s="242" t="s">
        <v>144</v>
      </c>
      <c r="C14" s="243"/>
      <c r="D14" s="244"/>
      <c r="E14" s="244"/>
    </row>
    <row r="15" s="223" customFormat="true" ht="24" hidden="false" customHeight="true" outlineLevel="0" collapsed="false">
      <c r="A15" s="241" t="n">
        <v>1.4</v>
      </c>
      <c r="B15" s="242" t="s">
        <v>145</v>
      </c>
      <c r="C15" s="243"/>
      <c r="D15" s="244"/>
      <c r="E15" s="244"/>
    </row>
    <row r="16" s="223" customFormat="true" ht="24" hidden="false" customHeight="true" outlineLevel="0" collapsed="false">
      <c r="A16" s="241" t="n">
        <v>1.5</v>
      </c>
      <c r="B16" s="242" t="s">
        <v>146</v>
      </c>
      <c r="C16" s="243"/>
      <c r="D16" s="244"/>
      <c r="E16" s="244"/>
    </row>
    <row r="17" s="223" customFormat="true" ht="24" hidden="false" customHeight="true" outlineLevel="0" collapsed="false">
      <c r="A17" s="245"/>
      <c r="B17" s="246"/>
      <c r="C17" s="247"/>
      <c r="D17" s="248"/>
      <c r="E17" s="248"/>
    </row>
    <row r="18" s="223" customFormat="true" ht="24" hidden="false" customHeight="true" outlineLevel="0" collapsed="false">
      <c r="A18" s="249" t="n">
        <v>2</v>
      </c>
      <c r="B18" s="250" t="s">
        <v>147</v>
      </c>
      <c r="C18" s="238" t="n">
        <v>410000</v>
      </c>
      <c r="D18" s="251" t="n">
        <v>0.3</v>
      </c>
      <c r="E18" s="240" t="n">
        <v>40</v>
      </c>
    </row>
    <row r="19" s="223" customFormat="true" ht="24" hidden="false" customHeight="true" outlineLevel="0" collapsed="false">
      <c r="A19" s="245" t="n">
        <v>2.1</v>
      </c>
      <c r="B19" s="252" t="s">
        <v>148</v>
      </c>
      <c r="C19" s="253"/>
      <c r="D19" s="254"/>
      <c r="E19" s="254"/>
    </row>
    <row r="20" s="223" customFormat="true" ht="24" hidden="false" customHeight="true" outlineLevel="0" collapsed="false">
      <c r="A20" s="245" t="n">
        <v>2.2</v>
      </c>
      <c r="B20" s="252" t="s">
        <v>149</v>
      </c>
      <c r="C20" s="253"/>
      <c r="D20" s="244"/>
      <c r="E20" s="244"/>
    </row>
    <row r="21" s="223" customFormat="true" ht="24" hidden="false" customHeight="true" outlineLevel="0" collapsed="false">
      <c r="A21" s="245" t="n">
        <v>2.3</v>
      </c>
      <c r="B21" s="252" t="s">
        <v>150</v>
      </c>
      <c r="C21" s="253"/>
      <c r="D21" s="244"/>
      <c r="E21" s="244"/>
    </row>
    <row r="22" s="223" customFormat="true" ht="24" hidden="false" customHeight="true" outlineLevel="0" collapsed="false">
      <c r="A22" s="245" t="n">
        <v>2.4</v>
      </c>
      <c r="B22" s="252" t="s">
        <v>151</v>
      </c>
      <c r="C22" s="253"/>
      <c r="D22" s="244"/>
      <c r="E22" s="244"/>
    </row>
    <row r="23" s="223" customFormat="true" ht="24" hidden="false" customHeight="true" outlineLevel="0" collapsed="false">
      <c r="A23" s="245" t="n">
        <v>2.5</v>
      </c>
      <c r="B23" s="252" t="s">
        <v>152</v>
      </c>
      <c r="C23" s="253"/>
      <c r="D23" s="244"/>
      <c r="E23" s="244"/>
    </row>
    <row r="24" s="223" customFormat="true" ht="24" hidden="false" customHeight="true" outlineLevel="0" collapsed="false">
      <c r="A24" s="245" t="n">
        <v>2.6</v>
      </c>
      <c r="B24" s="252" t="s">
        <v>153</v>
      </c>
      <c r="C24" s="253"/>
      <c r="D24" s="244"/>
      <c r="E24" s="244"/>
    </row>
    <row r="25" s="223" customFormat="true" ht="24" hidden="false" customHeight="true" outlineLevel="0" collapsed="false">
      <c r="A25" s="245"/>
      <c r="B25" s="252" t="s">
        <v>154</v>
      </c>
      <c r="C25" s="253"/>
      <c r="D25" s="244"/>
      <c r="E25" s="244"/>
    </row>
    <row r="26" s="223" customFormat="true" ht="24" hidden="false" customHeight="true" outlineLevel="0" collapsed="false">
      <c r="A26" s="255"/>
      <c r="B26" s="256"/>
      <c r="C26" s="247"/>
      <c r="D26" s="248"/>
      <c r="E26" s="248"/>
    </row>
    <row r="27" customFormat="false" ht="24" hidden="false" customHeight="true" outlineLevel="0" collapsed="false">
      <c r="A27" s="257"/>
      <c r="B27" s="257"/>
      <c r="C27" s="258" t="n">
        <f aca="false">SUM(C11:C26)</f>
        <v>1350000</v>
      </c>
      <c r="D27" s="259" t="n">
        <f aca="false">SUM(D11:D26)</f>
        <v>1</v>
      </c>
      <c r="E27" s="260" t="n">
        <f aca="false">SUM(E11:E26)</f>
        <v>90</v>
      </c>
      <c r="F27" s="261"/>
      <c r="G27" s="261"/>
    </row>
    <row r="28" customFormat="false" ht="26.25" hidden="false" customHeight="true" outlineLevel="0" collapsed="false">
      <c r="B28" s="262"/>
      <c r="C28" s="263"/>
      <c r="D28" s="264"/>
      <c r="E28" s="264"/>
    </row>
    <row r="29" customFormat="false" ht="17.25" hidden="false" customHeight="true" outlineLevel="0" collapsed="false">
      <c r="D29" s="264"/>
    </row>
    <row r="30" customFormat="false" ht="17.25" hidden="false" customHeight="true" outlineLevel="0" collapsed="false">
      <c r="D30" s="265"/>
      <c r="E30" s="265"/>
    </row>
  </sheetData>
  <mergeCells count="5">
    <mergeCell ref="A1:E1"/>
    <mergeCell ref="A2:D2"/>
    <mergeCell ref="A3:D3"/>
    <mergeCell ref="A4:B4"/>
    <mergeCell ref="A8:B8"/>
  </mergeCells>
  <printOptions headings="false" gridLines="false" gridLinesSet="true" horizontalCentered="true" verticalCentered="false"/>
  <pageMargins left="0.236111111111111" right="0.236111111111111" top="0.354861111111111" bottom="0.35416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&amp;12 งวดงาน &amp;P /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90" workbookViewId="0">
      <selection pane="topLeft" activeCell="C19" activeCellId="0" sqref="C19"/>
    </sheetView>
  </sheetViews>
  <sheetFormatPr defaultColWidth="10.421875" defaultRowHeight="17.25" zeroHeight="false" outlineLevelRow="0" outlineLevelCol="0"/>
  <cols>
    <col collapsed="false" customWidth="true" hidden="false" outlineLevel="0" max="1" min="1" style="222" width="7.99"/>
    <col collapsed="false" customWidth="true" hidden="false" outlineLevel="0" max="2" min="2" style="222" width="73.42"/>
    <col collapsed="false" customWidth="true" hidden="false" outlineLevel="0" max="3" min="3" style="223" width="18.14"/>
    <col collapsed="false" customWidth="true" hidden="false" outlineLevel="0" max="7" min="4" style="224" width="16.56"/>
    <col collapsed="false" customWidth="true" hidden="false" outlineLevel="0" max="8" min="8" style="222" width="22.42"/>
    <col collapsed="false" customWidth="true" hidden="false" outlineLevel="0" max="9" min="9" style="222" width="13.56"/>
    <col collapsed="false" customWidth="true" hidden="false" outlineLevel="0" max="10" min="10" style="222" width="14.14"/>
    <col collapsed="false" customWidth="true" hidden="false" outlineLevel="0" max="11" min="11" style="222" width="13.85"/>
    <col collapsed="false" customWidth="false" hidden="false" outlineLevel="0" max="257" min="12" style="222" width="10.42"/>
  </cols>
  <sheetData>
    <row r="1" customFormat="false" ht="24" hidden="false" customHeight="true" outlineLevel="0" collapsed="false">
      <c r="A1" s="225" t="s">
        <v>155</v>
      </c>
      <c r="B1" s="225"/>
      <c r="C1" s="225"/>
      <c r="D1" s="225"/>
      <c r="E1" s="266"/>
      <c r="F1" s="266"/>
      <c r="G1" s="266"/>
    </row>
    <row r="2" customFormat="false" ht="24" hidden="false" customHeight="true" outlineLevel="0" collapsed="false">
      <c r="A2" s="226" t="s">
        <v>156</v>
      </c>
      <c r="B2" s="226"/>
      <c r="C2" s="226"/>
      <c r="D2" s="226"/>
      <c r="E2" s="267"/>
      <c r="F2" s="267"/>
      <c r="G2" s="267"/>
    </row>
    <row r="3" customFormat="false" ht="24" hidden="false" customHeight="true" outlineLevel="0" collapsed="false">
      <c r="A3" s="226" t="s">
        <v>157</v>
      </c>
      <c r="B3" s="226"/>
      <c r="C3" s="226"/>
      <c r="D3" s="226"/>
      <c r="E3" s="267"/>
      <c r="F3" s="267"/>
      <c r="G3" s="267"/>
    </row>
    <row r="4" s="15" customFormat="true" ht="20.25" hidden="false" customHeight="true" outlineLevel="0" collapsed="false">
      <c r="A4" s="228" t="s">
        <v>158</v>
      </c>
      <c r="B4" s="228"/>
      <c r="C4" s="268"/>
      <c r="D4" s="268"/>
      <c r="E4" s="231"/>
      <c r="F4" s="231"/>
      <c r="G4" s="231"/>
      <c r="H4" s="231"/>
      <c r="I4" s="231"/>
    </row>
    <row r="5" s="15" customFormat="true" ht="20.25" hidden="false" customHeight="true" outlineLevel="0" collapsed="false">
      <c r="A5" s="268"/>
      <c r="B5" s="268" t="s">
        <v>159</v>
      </c>
      <c r="C5" s="268"/>
      <c r="D5" s="268"/>
      <c r="E5" s="231"/>
      <c r="F5" s="231"/>
      <c r="G5" s="231"/>
      <c r="H5" s="231"/>
      <c r="I5" s="231"/>
    </row>
    <row r="6" s="15" customFormat="true" ht="20.25" hidden="false" customHeight="true" outlineLevel="0" collapsed="false">
      <c r="A6" s="268"/>
      <c r="B6" s="268" t="s">
        <v>160</v>
      </c>
      <c r="C6" s="268"/>
      <c r="D6" s="268"/>
      <c r="E6" s="231"/>
      <c r="F6" s="231"/>
      <c r="G6" s="231"/>
      <c r="H6" s="231"/>
      <c r="I6" s="231"/>
    </row>
    <row r="7" s="15" customFormat="true" ht="20.25" hidden="false" customHeight="true" outlineLevel="0" collapsed="false">
      <c r="A7" s="268"/>
      <c r="B7" s="268" t="s">
        <v>161</v>
      </c>
      <c r="C7" s="268"/>
      <c r="D7" s="268"/>
      <c r="E7" s="231"/>
      <c r="F7" s="231"/>
      <c r="G7" s="231"/>
      <c r="H7" s="231"/>
      <c r="I7" s="231"/>
    </row>
    <row r="8" s="15" customFormat="true" ht="20.25" hidden="false" customHeight="true" outlineLevel="0" collapsed="false">
      <c r="A8" s="228" t="s">
        <v>162</v>
      </c>
      <c r="B8" s="228"/>
      <c r="C8" s="268"/>
      <c r="D8" s="268"/>
      <c r="E8" s="231"/>
      <c r="F8" s="231"/>
      <c r="G8" s="231"/>
      <c r="H8" s="231"/>
      <c r="I8" s="231"/>
    </row>
    <row r="9" customFormat="false" ht="24" hidden="false" customHeight="true" outlineLevel="0" collapsed="false">
      <c r="A9" s="269"/>
      <c r="B9" s="269"/>
      <c r="C9" s="270" t="n">
        <v>1041778</v>
      </c>
      <c r="D9" s="271" t="n">
        <v>1.3068</v>
      </c>
      <c r="E9" s="267"/>
      <c r="F9" s="267"/>
      <c r="G9" s="267"/>
    </row>
    <row r="10" customFormat="false" ht="58.5" hidden="false" customHeight="true" outlineLevel="0" collapsed="false">
      <c r="A10" s="234" t="s">
        <v>136</v>
      </c>
      <c r="B10" s="234" t="s">
        <v>137</v>
      </c>
      <c r="C10" s="235" t="s">
        <v>163</v>
      </c>
      <c r="D10" s="235" t="s">
        <v>164</v>
      </c>
      <c r="E10" s="272" t="s">
        <v>95</v>
      </c>
      <c r="F10" s="235" t="s">
        <v>165</v>
      </c>
      <c r="G10" s="272" t="s">
        <v>95</v>
      </c>
      <c r="H10" s="223"/>
    </row>
    <row r="11" s="223" customFormat="true" ht="24" hidden="false" customHeight="true" outlineLevel="0" collapsed="false">
      <c r="A11" s="273" t="n">
        <v>1</v>
      </c>
      <c r="B11" s="237" t="s">
        <v>166</v>
      </c>
      <c r="C11" s="274" t="n">
        <f aca="false">SUM(C12:C17)</f>
        <v>719314.355</v>
      </c>
      <c r="D11" s="275" t="n">
        <f aca="false">C11*$D$9</f>
        <v>939999.999114</v>
      </c>
      <c r="E11" s="276" t="n">
        <v>70</v>
      </c>
      <c r="F11" s="275" t="n">
        <v>940000</v>
      </c>
      <c r="G11" s="276" t="n">
        <v>70</v>
      </c>
    </row>
    <row r="12" s="223" customFormat="true" ht="24" hidden="false" customHeight="true" outlineLevel="0" collapsed="false">
      <c r="A12" s="277" t="n">
        <v>1.1</v>
      </c>
      <c r="B12" s="242" t="s">
        <v>142</v>
      </c>
      <c r="C12" s="278" t="n">
        <v>641314.355</v>
      </c>
      <c r="D12" s="279"/>
      <c r="E12" s="279"/>
      <c r="F12" s="279"/>
      <c r="G12" s="279"/>
    </row>
    <row r="13" s="223" customFormat="true" ht="24" hidden="false" customHeight="true" outlineLevel="0" collapsed="false">
      <c r="A13" s="277" t="n">
        <v>1.2</v>
      </c>
      <c r="B13" s="242" t="s">
        <v>167</v>
      </c>
      <c r="C13" s="278" t="n">
        <v>38000</v>
      </c>
      <c r="D13" s="279"/>
      <c r="E13" s="279"/>
      <c r="F13" s="279"/>
      <c r="G13" s="279"/>
    </row>
    <row r="14" s="223" customFormat="true" ht="24" hidden="false" customHeight="true" outlineLevel="0" collapsed="false">
      <c r="A14" s="277" t="n">
        <v>1.3</v>
      </c>
      <c r="B14" s="242" t="s">
        <v>168</v>
      </c>
      <c r="C14" s="278" t="n">
        <v>26000</v>
      </c>
      <c r="D14" s="279"/>
      <c r="E14" s="279"/>
      <c r="F14" s="279"/>
      <c r="G14" s="279"/>
    </row>
    <row r="15" s="223" customFormat="true" ht="24" hidden="false" customHeight="true" outlineLevel="0" collapsed="false">
      <c r="A15" s="277" t="n">
        <v>1.4</v>
      </c>
      <c r="B15" s="242" t="s">
        <v>145</v>
      </c>
      <c r="C15" s="278" t="n">
        <v>4500</v>
      </c>
      <c r="D15" s="279"/>
      <c r="E15" s="279"/>
      <c r="F15" s="279"/>
      <c r="G15" s="279"/>
    </row>
    <row r="16" s="223" customFormat="true" ht="24" hidden="false" customHeight="true" outlineLevel="0" collapsed="false">
      <c r="A16" s="277" t="n">
        <v>1.5</v>
      </c>
      <c r="B16" s="242" t="s">
        <v>146</v>
      </c>
      <c r="C16" s="278" t="n">
        <v>9500</v>
      </c>
      <c r="D16" s="279"/>
      <c r="E16" s="279"/>
      <c r="F16" s="279"/>
      <c r="G16" s="279"/>
    </row>
    <row r="17" s="223" customFormat="true" ht="24" hidden="false" customHeight="true" outlineLevel="0" collapsed="false">
      <c r="A17" s="280"/>
      <c r="B17" s="281"/>
      <c r="C17" s="282"/>
      <c r="D17" s="283"/>
      <c r="E17" s="283"/>
      <c r="F17" s="283"/>
      <c r="G17" s="283"/>
    </row>
    <row r="18" s="223" customFormat="true" ht="24" hidden="false" customHeight="true" outlineLevel="0" collapsed="false">
      <c r="A18" s="284" t="n">
        <v>2</v>
      </c>
      <c r="B18" s="250" t="s">
        <v>169</v>
      </c>
      <c r="C18" s="274" t="n">
        <f aca="false">C19+C20+C21+C22+C23+C24</f>
        <v>313743.495</v>
      </c>
      <c r="D18" s="275" t="n">
        <f aca="false">C18*$D$9</f>
        <v>409999.999266</v>
      </c>
      <c r="E18" s="276" t="n">
        <v>30</v>
      </c>
      <c r="F18" s="275" t="n">
        <v>410000</v>
      </c>
      <c r="G18" s="276" t="n">
        <v>30</v>
      </c>
    </row>
    <row r="19" s="223" customFormat="true" ht="24" hidden="false" customHeight="true" outlineLevel="0" collapsed="false">
      <c r="A19" s="280" t="n">
        <v>2.1</v>
      </c>
      <c r="B19" s="252" t="s">
        <v>170</v>
      </c>
      <c r="C19" s="223" t="n">
        <v>15000</v>
      </c>
      <c r="D19" s="285"/>
      <c r="E19" s="285"/>
      <c r="F19" s="285"/>
      <c r="G19" s="285"/>
    </row>
    <row r="20" s="223" customFormat="true" ht="24" hidden="false" customHeight="true" outlineLevel="0" collapsed="false">
      <c r="A20" s="280" t="n">
        <v>2.2</v>
      </c>
      <c r="B20" s="252" t="s">
        <v>149</v>
      </c>
      <c r="C20" s="223" t="n">
        <v>24000</v>
      </c>
      <c r="D20" s="279"/>
      <c r="E20" s="279"/>
      <c r="F20" s="279"/>
      <c r="G20" s="279"/>
    </row>
    <row r="21" s="223" customFormat="true" ht="24" hidden="false" customHeight="true" outlineLevel="0" collapsed="false">
      <c r="A21" s="280" t="n">
        <v>2.3</v>
      </c>
      <c r="B21" s="252" t="s">
        <v>150</v>
      </c>
      <c r="C21" s="223" t="n">
        <v>42000</v>
      </c>
      <c r="D21" s="279"/>
      <c r="E21" s="279"/>
      <c r="F21" s="279"/>
      <c r="G21" s="279"/>
    </row>
    <row r="22" s="223" customFormat="true" ht="24" hidden="false" customHeight="true" outlineLevel="0" collapsed="false">
      <c r="A22" s="280" t="n">
        <v>2.4</v>
      </c>
      <c r="B22" s="252" t="s">
        <v>171</v>
      </c>
      <c r="C22" s="223" t="n">
        <v>56490</v>
      </c>
      <c r="D22" s="279"/>
      <c r="E22" s="279"/>
      <c r="F22" s="279"/>
      <c r="G22" s="279"/>
    </row>
    <row r="23" s="223" customFormat="true" ht="24" hidden="false" customHeight="true" outlineLevel="0" collapsed="false">
      <c r="A23" s="280" t="n">
        <v>2.5</v>
      </c>
      <c r="B23" s="252" t="s">
        <v>172</v>
      </c>
      <c r="C23" s="223" t="n">
        <v>91800</v>
      </c>
      <c r="D23" s="279"/>
      <c r="E23" s="279"/>
      <c r="F23" s="279"/>
      <c r="G23" s="279"/>
    </row>
    <row r="24" s="223" customFormat="true" ht="24" hidden="false" customHeight="true" outlineLevel="0" collapsed="false">
      <c r="A24" s="280" t="n">
        <v>2.6</v>
      </c>
      <c r="B24" s="252" t="s">
        <v>153</v>
      </c>
      <c r="C24" s="223" t="n">
        <v>84453.495</v>
      </c>
      <c r="D24" s="279"/>
      <c r="E24" s="279"/>
      <c r="F24" s="279"/>
      <c r="G24" s="279"/>
    </row>
    <row r="25" s="223" customFormat="true" ht="24" hidden="false" customHeight="true" outlineLevel="0" collapsed="false">
      <c r="A25" s="280"/>
      <c r="B25" s="252" t="s">
        <v>154</v>
      </c>
      <c r="D25" s="279"/>
      <c r="E25" s="279"/>
      <c r="F25" s="279"/>
      <c r="G25" s="279"/>
    </row>
    <row r="26" s="223" customFormat="true" ht="24" hidden="false" customHeight="true" outlineLevel="0" collapsed="false">
      <c r="A26" s="280"/>
      <c r="B26" s="281"/>
      <c r="D26" s="279"/>
      <c r="E26" s="279"/>
      <c r="F26" s="279"/>
      <c r="G26" s="279"/>
    </row>
    <row r="27" s="223" customFormat="true" ht="24" hidden="false" customHeight="true" outlineLevel="0" collapsed="false">
      <c r="A27" s="286"/>
      <c r="B27" s="287"/>
      <c r="C27" s="282"/>
      <c r="D27" s="283"/>
      <c r="E27" s="283"/>
      <c r="F27" s="283"/>
      <c r="G27" s="283"/>
    </row>
    <row r="28" customFormat="false" ht="24" hidden="false" customHeight="true" outlineLevel="0" collapsed="false">
      <c r="A28" s="288"/>
      <c r="B28" s="288"/>
      <c r="C28" s="289"/>
      <c r="D28" s="290"/>
      <c r="E28" s="291" t="n">
        <f aca="false">SUM(E11:E27)</f>
        <v>100</v>
      </c>
      <c r="F28" s="291" t="n">
        <f aca="false">SUM(F11:F27)</f>
        <v>1350000</v>
      </c>
      <c r="G28" s="291" t="n">
        <f aca="false">SUM(G11:G27)</f>
        <v>100</v>
      </c>
      <c r="H28" s="261"/>
      <c r="I28" s="261"/>
    </row>
    <row r="29" customFormat="false" ht="26.25" hidden="false" customHeight="true" outlineLevel="0" collapsed="false">
      <c r="B29" s="262"/>
      <c r="C29" s="263"/>
      <c r="D29" s="264" t="n">
        <f aca="false">D11+D18</f>
        <v>1349999.99838</v>
      </c>
      <c r="E29" s="264"/>
      <c r="F29" s="264"/>
      <c r="G29" s="264"/>
    </row>
    <row r="30" customFormat="false" ht="17.25" hidden="false" customHeight="true" outlineLevel="0" collapsed="false">
      <c r="D30" s="264"/>
    </row>
    <row r="31" customFormat="false" ht="17.25" hidden="false" customHeight="true" outlineLevel="0" collapsed="false">
      <c r="D31" s="265"/>
      <c r="E31" s="265"/>
      <c r="F31" s="265"/>
      <c r="G31" s="265"/>
    </row>
  </sheetData>
  <mergeCells count="5">
    <mergeCell ref="A1:D1"/>
    <mergeCell ref="A2:D2"/>
    <mergeCell ref="A3:D3"/>
    <mergeCell ref="A4:B4"/>
    <mergeCell ref="A8:B8"/>
  </mergeCells>
  <printOptions headings="false" gridLines="false" gridLinesSet="true" horizontalCentered="true" verticalCentered="false"/>
  <pageMargins left="0.236111111111111" right="0.236111111111111" top="0.354861111111111" bottom="0.35416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 งวดงาน &amp;P /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92" t="s">
        <v>1</v>
      </c>
      <c r="B1" s="292"/>
      <c r="C1" s="292"/>
      <c r="D1" s="292"/>
    </row>
    <row r="2" customFormat="false" ht="21.75" hidden="false" customHeight="false" outlineLevel="0" collapsed="false">
      <c r="A2" s="292" t="s">
        <v>173</v>
      </c>
      <c r="B2" s="292"/>
      <c r="C2" s="292"/>
      <c r="D2" s="292"/>
    </row>
    <row r="3" customFormat="false" ht="21.75" hidden="false" customHeight="false" outlineLevel="0" collapsed="false">
      <c r="A3" s="292" t="s">
        <v>174</v>
      </c>
      <c r="B3" s="292"/>
      <c r="C3" s="292"/>
      <c r="D3" s="292"/>
    </row>
    <row r="4" customFormat="false" ht="21.75" hidden="false" customHeight="false" outlineLevel="0" collapsed="false">
      <c r="A4" s="292" t="s">
        <v>175</v>
      </c>
      <c r="B4" s="292"/>
      <c r="C4" s="292"/>
      <c r="D4" s="292"/>
    </row>
    <row r="5" customFormat="false" ht="21.75" hidden="false" customHeight="false" outlineLevel="0" collapsed="false">
      <c r="A5" s="292" t="s">
        <v>176</v>
      </c>
      <c r="B5" s="292"/>
      <c r="C5" s="292"/>
      <c r="D5" s="292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2T14:55:11Z</dcterms:created>
  <dc:creator>NANG</dc:creator>
  <dc:description/>
  <dc:language>en-US</dc:language>
  <cp:lastModifiedBy>Lenovo</cp:lastModifiedBy>
  <cp:lastPrinted>2024-08-22T08:22:41Z</cp:lastPrinted>
  <dcterms:modified xsi:type="dcterms:W3CDTF">2024-08-22T09:31:06Z</dcterms:modified>
  <cp:revision>0</cp:revision>
  <dc:subject/>
  <dc:title/>
</cp:coreProperties>
</file>