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FACTOR F อาคาร" sheetId="5" state="visible" r:id="rId6"/>
    <sheet name="งวดงาน " sheetId="6" state="visible" r:id="rId7"/>
    <sheet name="รายละเอียดงวดงาน " sheetId="7" state="visible" r:id="rId8"/>
    <sheet name="DATA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FACTOR F อาคาร'!$B$1:$K$74</definedName>
    <definedName function="false" hidden="false" localSheetId="5" name="_xlnm.Print_Titles" vbProcedure="false">'งวดงาน '!$10:$10</definedName>
    <definedName function="false" hidden="false" localSheetId="3" name="_xlnm.Print_Area" vbProcedure="false">รายละเอียด!$A$1:$I$99</definedName>
    <definedName function="false" hidden="false" localSheetId="3" name="_xlnm.Print_Titles" vbProcedure="false">รายละเอียด!$1:$5</definedName>
    <definedName function="false" hidden="false" localSheetId="6" name="_xlnm.Print_Titles" vbProcedure="false">'รายละเอียดงวดงาน '!$1:$10</definedName>
    <definedName function="false" hidden="false" localSheetId="1" name="_xlnm.Print_Area" vbProcedure="false">สรุป!$A$1:$I$24</definedName>
    <definedName function="false" hidden="false" localSheetId="2" name="_xlnm.Print_Area" vbProcedure="false">สรุปวัสดุ!$A$1:$H$13</definedName>
    <definedName function="false" hidden="false" name="Excel_BuiltIn_Print_Area_12" vbProcedure="false">'[5]'!$A$1:$J$41</definedName>
    <definedName function="false" hidden="false" name="Excel_BuiltIn_Print_Area_14" vbProcedure="false">'[5]'!$A$1:$J$117</definedName>
    <definedName function="false" hidden="false" name="Excel_BuiltIn_Print_Titles" vbProcedure="false">รายละเอียด!$1:$2</definedName>
    <definedName function="false" hidden="false" name="Excel_BuiltIn_Print_Titles_12_1" vbProcedure="false">'[5]'!$A$1:$XFD$7</definedName>
    <definedName function="false" hidden="false" name="_xlfn_BAHTTEXT" vbProcedure="false"/>
    <definedName function="false" hidden="false" name="_xlfn__FV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3]'!$A$1:$XFD$2</definedName>
    <definedName function="false" hidden="false" localSheetId="5" name="เปล_ยนกระเบ__อง" vbProcedure="false">'[6]'!$A$1:$XFD$2</definedName>
    <definedName function="false" hidden="false" localSheetId="6" name="เปล_ยนกระเบ__อง" vbProcedure="false">'[6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0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่าเซ่า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t xml:space="preserve">ปรับปรุงระบบไฟฟ้าภายในอาคารคณะเกษตรศาสตร์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1) x Factor F</t>
    </r>
  </si>
  <si>
    <t xml:space="preserve">ค่าก่อสร้างในส่วนอื่น ๆ </t>
  </si>
  <si>
    <r>
      <rPr>
        <sz val="14"/>
        <rFont val="TH Sarabun New"/>
        <family val="2"/>
      </rPr>
      <t xml:space="preserve">3.1 </t>
    </r>
    <r>
      <rPr>
        <sz val="14"/>
        <rFont val="Noto Sans Devanagari"/>
        <family val="2"/>
      </rPr>
      <t xml:space="preserve">พัดลมโคจรติดเพดาน </t>
    </r>
    <r>
      <rPr>
        <sz val="14"/>
        <rFont val="TH Sarabun New"/>
        <family val="2"/>
      </rPr>
      <t xml:space="preserve">16" 14</t>
    </r>
    <r>
      <rPr>
        <sz val="14"/>
        <rFont val="Noto Sans Devanagari"/>
        <family val="2"/>
      </rPr>
      <t xml:space="preserve">ชุด รวมติดตั้ง</t>
    </r>
  </si>
  <si>
    <r>
      <rPr>
        <sz val="14"/>
        <rFont val="TH Sarabun New"/>
        <family val="2"/>
      </rPr>
      <t xml:space="preserve">3.2 </t>
    </r>
    <r>
      <rPr>
        <sz val="14"/>
        <rFont val="Noto Sans Devanagari"/>
        <family val="2"/>
      </rPr>
      <t xml:space="preserve">ค่าติดต่อประสานงานการไฟฟ้าและค่ารถกระเช้า</t>
    </r>
  </si>
  <si>
    <r>
      <rPr>
        <sz val="14"/>
        <rFont val="TH Sarabun New"/>
        <family val="2"/>
      </rPr>
      <t xml:space="preserve">3.3</t>
    </r>
    <r>
      <rPr>
        <sz val="14"/>
        <rFont val="Noto Sans Devanagari"/>
        <family val="2"/>
      </rPr>
      <t xml:space="preserve">เครื่องปรับอากาศไม่น้อยกว่า </t>
    </r>
    <r>
      <rPr>
        <sz val="14"/>
        <rFont val="TH Sarabun New"/>
        <family val="2"/>
      </rPr>
      <t xml:space="preserve">18,000 Btu. Inverter</t>
    </r>
  </si>
  <si>
    <r>
      <rPr>
        <sz val="14"/>
        <rFont val="Noto Sans Devanagari"/>
        <family val="2"/>
      </rPr>
      <t xml:space="preserve">ติดผนัง </t>
    </r>
    <r>
      <rPr>
        <sz val="14"/>
        <rFont val="TH Sarabun New"/>
        <family val="2"/>
      </rPr>
      <t xml:space="preserve">Wall Type. </t>
    </r>
    <r>
      <rPr>
        <sz val="14"/>
        <rFont val="Noto Sans Devanagari"/>
        <family val="2"/>
      </rPr>
      <t xml:space="preserve">รางครอบท่อ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ขาแขวน พร้อมติดตั้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3</t>
    </r>
    <r>
      <rPr>
        <sz val="14"/>
        <rFont val="Noto Sans Devanagari"/>
        <family val="2"/>
      </rPr>
      <t xml:space="preserve">ชุด</t>
    </r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...….....……………….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ายอรรถพล ใจยศ</t>
    </r>
    <r>
      <rPr>
        <sz val="14"/>
        <rFont val="TH Sarabun New"/>
        <family val="2"/>
      </rPr>
      <t xml:space="preserve">)</t>
    </r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r>
      <rPr>
        <sz val="14"/>
        <rFont val="Noto Sans Devanagari"/>
        <family val="2"/>
      </rPr>
      <t xml:space="preserve">อาคารปฏิบัติการวิทยาศาสตร์และเทคโนโลยีอาหาร ชั้นที่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อาคารปฏิบัติการวิทยาศาสตร์และเทคโนโลยีอาหาร ชั้นที่</t>
    </r>
    <r>
      <rPr>
        <sz val="14"/>
        <rFont val="TH Sarabun New"/>
        <family val="2"/>
      </rPr>
      <t xml:space="preserve">2</t>
    </r>
  </si>
  <si>
    <r>
      <rPr>
        <sz val="14"/>
        <rFont val="Noto Sans Devanagari"/>
        <family val="2"/>
      </rPr>
      <t xml:space="preserve">อาคารคุรุสัมนาค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งานไม้คณะเกษตร</t>
    </r>
    <r>
      <rPr>
        <sz val="14"/>
        <rFont val="TH Sarabun New"/>
        <family val="2"/>
      </rPr>
      <t xml:space="preserve">)</t>
    </r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อาคารปฏิบัติการวิทยาศาสตร์และเทคโนโลยีอาหาร</t>
  </si>
  <si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-1</t>
    </r>
  </si>
  <si>
    <t xml:space="preserve">งานรื้อระบบไฟฟ้าเดิม</t>
  </si>
  <si>
    <t xml:space="preserve">EA</t>
  </si>
  <si>
    <t xml:space="preserve">LT FUSE SWICTH-1x160A.</t>
  </si>
  <si>
    <t xml:space="preserve">SET</t>
  </si>
  <si>
    <t xml:space="preserve">CV-1x95 Sq.mm. Main Power.</t>
  </si>
  <si>
    <t xml:space="preserve">M</t>
  </si>
  <si>
    <r>
      <rPr>
        <sz val="14"/>
        <rFont val="Noto Sans Devanagari"/>
        <family val="2"/>
      </rPr>
      <t xml:space="preserve">มิเตอร์ไฟฟ้า </t>
    </r>
    <r>
      <rPr>
        <sz val="14"/>
        <rFont val="TH Sarabun New"/>
        <family val="2"/>
      </rPr>
      <t xml:space="preserve">50(150)A.-3</t>
    </r>
    <r>
      <rPr>
        <sz val="14"/>
        <rFont val="Noto Sans Devanagari"/>
        <family val="2"/>
      </rPr>
      <t xml:space="preserve">เฟส</t>
    </r>
  </si>
  <si>
    <r>
      <rPr>
        <sz val="14"/>
        <rFont val="Noto Sans Devanagari"/>
        <family val="2"/>
      </rPr>
      <t xml:space="preserve">ตู้มิเตอร์ไฟฟ้า อลูมิเนีย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าตรฐานการไฟฟ้า</t>
    </r>
    <r>
      <rPr>
        <sz val="14"/>
        <rFont val="TH Sarabun New"/>
        <family val="2"/>
      </rPr>
      <t xml:space="preserve">) *</t>
    </r>
    <r>
      <rPr>
        <sz val="14"/>
        <rFont val="Noto Sans Devanagari"/>
        <family val="2"/>
      </rPr>
      <t xml:space="preserve">ภายนอก</t>
    </r>
  </si>
  <si>
    <t xml:space="preserve">IMC-3"</t>
  </si>
  <si>
    <t xml:space="preserve">Pie</t>
  </si>
  <si>
    <r>
      <rPr>
        <sz val="14"/>
        <rFont val="Noto Sans Devanagari"/>
        <family val="2"/>
      </rPr>
      <t xml:space="preserve">หัวงูเห่า </t>
    </r>
    <r>
      <rPr>
        <sz val="14"/>
        <rFont val="TH Sarabun New"/>
        <family val="2"/>
      </rPr>
      <t xml:space="preserve">3"</t>
    </r>
  </si>
  <si>
    <r>
      <rPr>
        <sz val="14"/>
        <rFont val="Noto Sans Devanagari"/>
        <family val="2"/>
      </rPr>
      <t xml:space="preserve">งานกรีตถนนวางท่อ </t>
    </r>
    <r>
      <rPr>
        <sz val="14"/>
        <rFont val="TH Sarabun New"/>
        <family val="2"/>
      </rPr>
      <t xml:space="preserve">RSC-2-1/2" </t>
    </r>
    <r>
      <rPr>
        <sz val="14"/>
        <rFont val="Noto Sans Devanagari"/>
        <family val="2"/>
      </rPr>
      <t xml:space="preserve">ความลึกไม่น้อยกว่า</t>
    </r>
    <r>
      <rPr>
        <sz val="14"/>
        <rFont val="TH Sarabun New"/>
        <family val="2"/>
      </rPr>
      <t xml:space="preserve">-60cm.</t>
    </r>
  </si>
  <si>
    <r>
      <rPr>
        <sz val="14"/>
        <rFont val="Noto Sans Devanagari"/>
        <family val="2"/>
      </rPr>
      <t xml:space="preserve">รางวายเวย์ </t>
    </r>
    <r>
      <rPr>
        <sz val="14"/>
        <rFont val="TH Sarabun New"/>
        <family val="2"/>
      </rPr>
      <t xml:space="preserve">(Wire Way.) 150x200 mm. </t>
    </r>
    <r>
      <rPr>
        <sz val="14"/>
        <rFont val="Noto Sans Devanagari"/>
        <family val="2"/>
      </rPr>
      <t xml:space="preserve">ยาว </t>
    </r>
    <r>
      <rPr>
        <sz val="14"/>
        <rFont val="TH Sarabun New"/>
        <family val="2"/>
      </rPr>
      <t xml:space="preserve">2.4m. 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0.8-1.0mm.</t>
    </r>
  </si>
  <si>
    <t xml:space="preserve">MDB (Main Distribution Board.) 160A.</t>
  </si>
  <si>
    <t xml:space="preserve">THW-1x25 Sq.mm.</t>
  </si>
  <si>
    <t xml:space="preserve">THW/G-1x6 Sq.mm.</t>
  </si>
  <si>
    <r>
      <rPr>
        <sz val="14"/>
        <rFont val="TH Sarabun New"/>
        <family val="2"/>
      </rPr>
      <t xml:space="preserve">Load Center 60-63A. 24</t>
    </r>
    <r>
      <rPr>
        <sz val="14"/>
        <rFont val="Noto Sans Devanagari"/>
        <family val="2"/>
      </rPr>
      <t xml:space="preserve">ช่อง </t>
    </r>
    <r>
      <rPr>
        <sz val="14"/>
        <rFont val="TH Sarabun New"/>
        <family val="2"/>
      </rPr>
      <t xml:space="preserve">*LP-1, LP-2</t>
    </r>
  </si>
  <si>
    <r>
      <rPr>
        <sz val="14"/>
        <rFont val="TH Sarabun New"/>
        <family val="2"/>
      </rPr>
      <t xml:space="preserve">PVC-1" </t>
    </r>
    <r>
      <rPr>
        <sz val="14"/>
        <rFont val="Noto Sans Devanagari"/>
        <family val="2"/>
      </rPr>
      <t xml:space="preserve">ร้อยสายไฟฟ้า สีขาว</t>
    </r>
  </si>
  <si>
    <t xml:space="preserve">THW-1x10 Sq.mm.</t>
  </si>
  <si>
    <t xml:space="preserve">THW/G-1x4 Sq.mm.</t>
  </si>
  <si>
    <r>
      <rPr>
        <sz val="14"/>
        <rFont val="TH Sarabun New"/>
        <family val="2"/>
      </rPr>
      <t xml:space="preserve">Load Center 40A. 12</t>
    </r>
    <r>
      <rPr>
        <sz val="14"/>
        <rFont val="Noto Sans Devanagari"/>
        <family val="2"/>
      </rPr>
      <t xml:space="preserve">ช่อง </t>
    </r>
    <r>
      <rPr>
        <sz val="14"/>
        <rFont val="TH Sarabun New"/>
        <family val="2"/>
      </rPr>
      <t xml:space="preserve">*LP-AIR-1</t>
    </r>
  </si>
  <si>
    <r>
      <rPr>
        <sz val="14"/>
        <rFont val="Noto Sans Devanagari"/>
        <family val="2"/>
      </rPr>
      <t xml:space="preserve">โคมตะแกรงอลูมิเนียมถี่ใบพับฝังฝ้า </t>
    </r>
    <r>
      <rPr>
        <sz val="14"/>
        <rFont val="TH Sarabun New"/>
        <family val="2"/>
      </rPr>
      <t xml:space="preserve">LED-2x18W. 30x120CM.</t>
    </r>
  </si>
  <si>
    <r>
      <rPr>
        <sz val="14"/>
        <rFont val="Noto Sans Devanagari"/>
        <family val="2"/>
      </rPr>
      <t xml:space="preserve">โคมตะแกรงอลูมิเนียมถี่ใบพับติดลอย </t>
    </r>
    <r>
      <rPr>
        <sz val="14"/>
        <rFont val="TH Sarabun New"/>
        <family val="2"/>
      </rPr>
      <t xml:space="preserve">LED-2x18W. 30x120CM.</t>
    </r>
  </si>
  <si>
    <r>
      <rPr>
        <sz val="14"/>
        <rFont val="Noto Sans Devanagari"/>
        <family val="2"/>
      </rPr>
      <t xml:space="preserve">โคมฝังฝ้าหน้าพลาสติกขาวขุ่นติดลอย </t>
    </r>
    <r>
      <rPr>
        <sz val="14"/>
        <rFont val="TH Sarabun New"/>
        <family val="2"/>
      </rPr>
      <t xml:space="preserve">LED-2x18W. 30x120CM.</t>
    </r>
  </si>
  <si>
    <r>
      <rPr>
        <sz val="14"/>
        <rFont val="Noto Sans Devanagari"/>
        <family val="2"/>
      </rPr>
      <t xml:space="preserve">โคมฝังฝ้าหน้าพลาสติกขาวขุ่นฝังฝ้า </t>
    </r>
    <r>
      <rPr>
        <sz val="14"/>
        <rFont val="TH Sarabun New"/>
        <family val="2"/>
      </rPr>
      <t xml:space="preserve">LED-2x18W. 30x120CM.</t>
    </r>
  </si>
  <si>
    <r>
      <rPr>
        <sz val="14"/>
        <rFont val="Noto Sans Devanagari"/>
        <family val="2"/>
      </rPr>
      <t xml:space="preserve">โคมตะแกรงอลูมิเนียมถี่ใบพับฝังฝ้า </t>
    </r>
    <r>
      <rPr>
        <sz val="14"/>
        <rFont val="TH Sarabun New"/>
        <family val="2"/>
      </rPr>
      <t xml:space="preserve">LED-1x18W. 30x120CM.</t>
    </r>
  </si>
  <si>
    <r>
      <rPr>
        <sz val="14"/>
        <rFont val="Noto Sans Devanagari"/>
        <family val="2"/>
      </rPr>
      <t xml:space="preserve">โคมดาวน์ไลท์ฝังฝ้า ขอบสีขาว </t>
    </r>
    <r>
      <rPr>
        <sz val="14"/>
        <rFont val="TH Sarabun New"/>
        <family val="2"/>
      </rPr>
      <t xml:space="preserve">4"-5" E27-LED-7-9W. Daylight.</t>
    </r>
  </si>
  <si>
    <r>
      <rPr>
        <sz val="14"/>
        <rFont val="Noto Sans Devanagari"/>
        <family val="2"/>
      </rPr>
      <t xml:space="preserve">โคมตัวยูหน้าพลาสติก </t>
    </r>
    <r>
      <rPr>
        <sz val="14"/>
        <rFont val="TH Sarabun New"/>
        <family val="2"/>
      </rPr>
      <t xml:space="preserve">T8-LED 1x18W.-120cm. Daylight.</t>
    </r>
  </si>
  <si>
    <r>
      <rPr>
        <sz val="14"/>
        <rFont val="Noto Sans Devanagari"/>
        <family val="2"/>
      </rPr>
      <t xml:space="preserve">โคมไฟกิ่งส่องขึ้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ลงทรงกระบอกเหลี่ยมช่องแสงอลูมิเนียมสีดำ </t>
    </r>
    <r>
      <rPr>
        <sz val="14"/>
        <rFont val="TH Sarabun New"/>
        <family val="2"/>
      </rPr>
      <t xml:space="preserve">E27-2x9-12W.IP65 W110xD150xH300 *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 New"/>
        <family val="2"/>
      </rPr>
      <t xml:space="preserve">Warm White.</t>
    </r>
  </si>
  <si>
    <r>
      <rPr>
        <sz val="14"/>
        <rFont val="TH Sarabun New"/>
        <family val="2"/>
      </rPr>
      <t xml:space="preserve">1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TH Sarabun New"/>
        <family val="2"/>
      </rPr>
      <t xml:space="preserve">1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 มีฝาปิดกันน้ำ</t>
    </r>
  </si>
  <si>
    <r>
      <rPr>
        <sz val="14"/>
        <rFont val="TH Sarabun New"/>
        <family val="2"/>
      </rPr>
      <t xml:space="preserve">2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TH Sarabun New"/>
        <family val="2"/>
      </rPr>
      <t xml:space="preserve">2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 มีฝาปิดกันน้ำ</t>
    </r>
  </si>
  <si>
    <r>
      <rPr>
        <sz val="14"/>
        <rFont val="TH Sarabun New"/>
        <family val="2"/>
      </rPr>
      <t xml:space="preserve">3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TH Sarabun New"/>
        <family val="2"/>
      </rPr>
      <t xml:space="preserve">3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 มีฝาปิดกันน้ำ</t>
    </r>
  </si>
  <si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2</t>
    </r>
    <r>
      <rPr>
        <sz val="14"/>
        <rFont val="Noto Sans Devanagari"/>
        <family val="2"/>
      </rPr>
      <t xml:space="preserve">ทาง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Noto Sans Devanagari"/>
        <family val="2"/>
      </rPr>
      <t xml:space="preserve">เต้ารับไฟฟ้าแบบคู่ขากลมแบน </t>
    </r>
    <r>
      <rPr>
        <sz val="14"/>
        <rFont val="TH Sarabun New"/>
        <family val="2"/>
      </rPr>
      <t xml:space="preserve">16A.220V.</t>
    </r>
    <r>
      <rPr>
        <sz val="14"/>
        <rFont val="Noto Sans Devanagari"/>
        <family val="2"/>
      </rPr>
      <t xml:space="preserve">มีกราวด์ ฝังผนัง มีม่านนิรภัย</t>
    </r>
  </si>
  <si>
    <r>
      <rPr>
        <sz val="14"/>
        <rFont val="TH Sarabun New"/>
        <family val="2"/>
      </rPr>
      <t xml:space="preserve">CB 15-16A. </t>
    </r>
    <r>
      <rPr>
        <sz val="14"/>
        <rFont val="Noto Sans Devanagari"/>
        <family val="2"/>
      </rPr>
      <t xml:space="preserve">พร้อมแป้น</t>
    </r>
  </si>
  <si>
    <r>
      <rPr>
        <sz val="14"/>
        <rFont val="TH Sarabun New"/>
        <family val="2"/>
      </rPr>
      <t xml:space="preserve">CB 20A. </t>
    </r>
    <r>
      <rPr>
        <sz val="14"/>
        <rFont val="Noto Sans Devanagari"/>
        <family val="2"/>
      </rPr>
      <t xml:space="preserve">พร้อมแป้น</t>
    </r>
  </si>
  <si>
    <t xml:space="preserve">IMC-Ø 3/4"</t>
  </si>
  <si>
    <t xml:space="preserve">PIE</t>
  </si>
  <si>
    <t xml:space="preserve">THW/G-1x25 Sq.mm.</t>
  </si>
  <si>
    <r>
      <rPr>
        <sz val="14"/>
        <rFont val="TH Sarabun New"/>
        <family val="2"/>
      </rPr>
      <t xml:space="preserve">Ground Rod </t>
    </r>
    <r>
      <rPr>
        <sz val="14"/>
        <rFont val="Noto Sans Devanagari"/>
        <family val="2"/>
      </rPr>
      <t xml:space="preserve">ชุปทองแดง </t>
    </r>
    <r>
      <rPr>
        <sz val="14"/>
        <rFont val="TH Sarabun New"/>
        <family val="2"/>
      </rPr>
      <t xml:space="preserve">Ø 5/8"x10'</t>
    </r>
  </si>
  <si>
    <t xml:space="preserve">Ground Test Box Aluminium.</t>
  </si>
  <si>
    <t xml:space="preserve">งานซ่อมบำรุงสายไฟฟ้าที่ชำรุดเสียหาย</t>
  </si>
  <si>
    <t xml:space="preserve">งานซ่อมบำรุงฝ้าเดิม ภายในและภายนอกที่ชำรุดเสียหาย</t>
  </si>
  <si>
    <t xml:space="preserve">งานซ่อมบำรุงล้างตรวจเช็คเติมน้ำยาเครื่องปรับอากาศ</t>
  </si>
  <si>
    <t xml:space="preserve">งานย้ายเมนเครื่องปรับอากาศมาที่ตู้ควบคุม </t>
  </si>
  <si>
    <t xml:space="preserve">งานกำจัดปลวกและน้ำยากำจัดปลวก</t>
  </si>
  <si>
    <t xml:space="preserve">Accessories.</t>
  </si>
  <si>
    <t xml:space="preserve">รวมราคางาน</t>
  </si>
  <si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-2</t>
    </r>
  </si>
  <si>
    <r>
      <rPr>
        <sz val="14"/>
        <rFont val="TH Sarabun New"/>
        <family val="2"/>
      </rPr>
      <t xml:space="preserve">Load Center 40A. 24</t>
    </r>
    <r>
      <rPr>
        <sz val="14"/>
        <rFont val="Noto Sans Devanagari"/>
        <family val="2"/>
      </rPr>
      <t xml:space="preserve">ช่อง </t>
    </r>
    <r>
      <rPr>
        <sz val="14"/>
        <rFont val="TH Sarabun New"/>
        <family val="2"/>
      </rPr>
      <t xml:space="preserve">*LP-AIR-2</t>
    </r>
  </si>
  <si>
    <r>
      <rPr>
        <sz val="14"/>
        <rFont val="Noto Sans Devanagari"/>
        <family val="2"/>
      </rPr>
      <t xml:space="preserve">โคม </t>
    </r>
    <r>
      <rPr>
        <sz val="14"/>
        <rFont val="TH Sarabun New"/>
        <family val="2"/>
      </rPr>
      <t xml:space="preserve">HighByd </t>
    </r>
    <r>
      <rPr>
        <sz val="14"/>
        <rFont val="Noto Sans Devanagari"/>
        <family val="2"/>
      </rPr>
      <t xml:space="preserve">อลูมิเนียม  </t>
    </r>
    <r>
      <rPr>
        <sz val="14"/>
        <rFont val="TH Sarabun New"/>
        <family val="2"/>
      </rPr>
      <t xml:space="preserve">LED-E40-80-100W. Daylight.</t>
    </r>
  </si>
  <si>
    <r>
      <rPr>
        <sz val="14"/>
        <rFont val="Noto Sans Devanagari"/>
        <family val="2"/>
      </rPr>
      <t xml:space="preserve">เต้ารับไฟฟ้าแบบคู่ขากลมแบน </t>
    </r>
    <r>
      <rPr>
        <sz val="14"/>
        <rFont val="TH Sarabun New"/>
        <family val="2"/>
      </rPr>
      <t xml:space="preserve">16A.220V. </t>
    </r>
    <r>
      <rPr>
        <sz val="14"/>
        <rFont val="Noto Sans Devanagari"/>
        <family val="2"/>
      </rPr>
      <t xml:space="preserve">มีกราวด์ ฝังผนัง มีม่านนิรภัย</t>
    </r>
  </si>
  <si>
    <r>
      <rPr>
        <sz val="14"/>
        <rFont val="TH Sarabun New"/>
        <family val="2"/>
      </rPr>
      <t xml:space="preserve">Emergency LED 9-12W. Back Up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 New"/>
        <family val="2"/>
      </rPr>
      <t xml:space="preserve">6hr.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</t>
    </r>
  </si>
  <si>
    <t xml:space="preserve">รางอลูมิเนียมหลังเต่า</t>
  </si>
  <si>
    <t xml:space="preserve">งานซ่อมบำรุงหลังคา และจุดที่รั่ว</t>
  </si>
  <si>
    <t xml:space="preserve">งานซ่อมฝ้าเดิม ภายในและภายนอกที่ชำรุดเสียหาย</t>
  </si>
  <si>
    <r>
      <rPr>
        <b val="true"/>
        <sz val="14"/>
        <rFont val="Noto Sans Devanagari"/>
        <family val="2"/>
      </rPr>
      <t xml:space="preserve">อาคารคุรุสัมนาคาร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งานไม้คณะเกษตร</t>
    </r>
    <r>
      <rPr>
        <b val="true"/>
        <sz val="14"/>
        <rFont val="TH Sarabun New"/>
        <family val="2"/>
      </rPr>
      <t xml:space="preserve">) </t>
    </r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-1</t>
    </r>
  </si>
  <si>
    <r>
      <rPr>
        <sz val="14"/>
        <rFont val="Noto Sans Devanagari"/>
        <family val="2"/>
      </rPr>
      <t xml:space="preserve">โคมตะแกรงอลูมิเนียมถี่ใบพับติดลอย </t>
    </r>
    <r>
      <rPr>
        <sz val="14"/>
        <rFont val="TH Sarabun New"/>
        <family val="2"/>
      </rPr>
      <t xml:space="preserve">LED-1x18W. 20x120CM.</t>
    </r>
  </si>
  <si>
    <r>
      <rPr>
        <sz val="14"/>
        <rFont val="Noto Sans Devanagari"/>
        <family val="2"/>
      </rPr>
      <t xml:space="preserve">โคมไฟแขวนเพดา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วินเทจ </t>
    </r>
    <r>
      <rPr>
        <sz val="14"/>
        <rFont val="TH Sarabun New"/>
        <family val="2"/>
      </rPr>
      <t xml:space="preserve">E27-LED-12-14W. Daylight.</t>
    </r>
  </si>
  <si>
    <r>
      <rPr>
        <sz val="14"/>
        <rFont val="Noto Sans Devanagari"/>
        <family val="2"/>
      </rPr>
      <t xml:space="preserve">โคมไฟพลาสติก </t>
    </r>
    <r>
      <rPr>
        <sz val="14"/>
        <rFont val="TH Sarabun New"/>
        <family val="2"/>
      </rPr>
      <t xml:space="preserve">ABS.</t>
    </r>
    <r>
      <rPr>
        <sz val="14"/>
        <rFont val="Noto Sans Devanagari"/>
        <family val="2"/>
      </rPr>
      <t xml:space="preserve">กันน้ำ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ฝุ่น </t>
    </r>
    <r>
      <rPr>
        <sz val="14"/>
        <rFont val="TH Sarabun New"/>
        <family val="2"/>
      </rPr>
      <t xml:space="preserve">LED-T8-18W. Daylight.</t>
    </r>
  </si>
  <si>
    <r>
      <rPr>
        <sz val="14"/>
        <rFont val="TH Sarabun New"/>
        <family val="2"/>
      </rPr>
      <t xml:space="preserve">1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ติดลอย</t>
    </r>
  </si>
  <si>
    <r>
      <rPr>
        <sz val="14"/>
        <rFont val="TH Sarabun New"/>
        <family val="2"/>
      </rPr>
      <t xml:space="preserve">2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ติดลอย</t>
    </r>
  </si>
  <si>
    <r>
      <rPr>
        <sz val="14"/>
        <rFont val="TH Sarabun New"/>
        <family val="2"/>
      </rPr>
      <t xml:space="preserve">3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ติดลอย</t>
    </r>
  </si>
  <si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2</t>
    </r>
    <r>
      <rPr>
        <sz val="14"/>
        <rFont val="Noto Sans Devanagari"/>
        <family val="2"/>
      </rPr>
      <t xml:space="preserve">ทาง </t>
    </r>
    <r>
      <rPr>
        <sz val="14"/>
        <rFont val="TH Sarabun New"/>
        <family val="2"/>
      </rPr>
      <t xml:space="preserve">16A. 220-250V. </t>
    </r>
  </si>
  <si>
    <r>
      <rPr>
        <sz val="14"/>
        <rFont val="TH Sarabun New"/>
        <family val="2"/>
      </rPr>
      <t xml:space="preserve">THW-1x2.5 Sq.mm. *</t>
    </r>
    <r>
      <rPr>
        <sz val="14"/>
        <rFont val="Noto Sans Devanagari"/>
        <family val="2"/>
      </rPr>
      <t xml:space="preserve">วงจรแสงสว่าง</t>
    </r>
  </si>
  <si>
    <r>
      <rPr>
        <sz val="14"/>
        <rFont val="Noto Sans Devanagari"/>
        <family val="2"/>
      </rPr>
      <t xml:space="preserve">เต้ารับไฟฟ้าแบบคู่ขากลมแบน </t>
    </r>
    <r>
      <rPr>
        <sz val="14"/>
        <rFont val="TH Sarabun New"/>
        <family val="2"/>
      </rPr>
      <t xml:space="preserve">16A.220V. </t>
    </r>
    <r>
      <rPr>
        <sz val="14"/>
        <rFont val="Noto Sans Devanagari"/>
        <family val="2"/>
      </rPr>
      <t xml:space="preserve">มีกราวด์ ติดลอย มีม่านนิรภัย</t>
    </r>
  </si>
  <si>
    <r>
      <rPr>
        <sz val="14"/>
        <rFont val="TH Sarabun New"/>
        <family val="2"/>
      </rPr>
      <t xml:space="preserve">THW-1x4 Sq.mm. *</t>
    </r>
    <r>
      <rPr>
        <sz val="14"/>
        <rFont val="Noto Sans Devanagari"/>
        <family val="2"/>
      </rPr>
      <t xml:space="preserve">วงจรเต้ารับไฟฟ้า</t>
    </r>
  </si>
  <si>
    <r>
      <rPr>
        <sz val="14"/>
        <rFont val="TH Sarabun New"/>
        <family val="2"/>
      </rPr>
      <t xml:space="preserve">THW/G-1x2.5 Sq.mm. *</t>
    </r>
    <r>
      <rPr>
        <sz val="14"/>
        <rFont val="Noto Sans Devanagari"/>
        <family val="2"/>
      </rPr>
      <t xml:space="preserve">วงจรเต้ารับไฟฟ้า</t>
    </r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ขาว</t>
    </r>
  </si>
  <si>
    <r>
      <rPr>
        <b val="true"/>
        <sz val="14"/>
        <rFont val="Noto Sans Devanagari"/>
        <family val="2"/>
      </rPr>
      <t xml:space="preserve">การ์ดครอบดร็อพเอาท์ฟิวส์ บน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Noto Sans Devanagari"/>
        <family val="2"/>
      </rPr>
      <t xml:space="preserve">ล่าง </t>
    </r>
    <r>
      <rPr>
        <b val="true"/>
        <sz val="14"/>
        <rFont val="TH Sarabun New"/>
        <family val="2"/>
      </rPr>
      <t xml:space="preserve">(Bird Grad.)</t>
    </r>
  </si>
  <si>
    <t xml:space="preserve">สรุปรวมราคางาน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r>
      <rPr>
        <b val="true"/>
        <sz val="16"/>
        <rFont val="Noto Sans Devanagari"/>
        <family val="2"/>
      </rPr>
      <t xml:space="preserve">ปรับปรุงระบบไฟฟ้าภายในอาคารคณะเกษตรศาสตร์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เขตหมอนไม้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มหาวิทยาลัยราชภัฏอุตรดิตถ์</t>
    </r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1,55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 New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งานระบบไฟฟ้าและปรับอากาศ อาคารวิทยาศาสตร์ฯชั้นที่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งานระบบไฟฟ้าและปรับอากาศ อาคารวิทยาศาสตร์ฯชั้นที่ </t>
    </r>
    <r>
      <rPr>
        <sz val="16"/>
        <rFont val="TH Sarabun New"/>
        <family val="2"/>
      </rPr>
      <t xml:space="preserve">2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งานระบบไฟฟ้าและระบบปรับอากาศ อาคารสำนักงานไม้ชั้นที่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แล้วเสร็จ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งานระบบไฟฟ้าและปรับอากาศในส่วนอื่นๆทั้งหมดแล้วเสร็จ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อาคารวิทยาศาสตร์ฯชั้นที่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</t>
    </r>
    <r>
      <rPr>
        <sz val="16"/>
        <rFont val="TH Sarabun New"/>
        <family val="2"/>
      </rPr>
      <t xml:space="preserve">2 (2,000 </t>
    </r>
    <r>
      <rPr>
        <sz val="16"/>
        <rFont val="Noto Sans Devanagari"/>
        <family val="2"/>
      </rPr>
      <t xml:space="preserve">ต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และอาคารสำนักงานไม้ชั้นที่</t>
    </r>
    <r>
      <rPr>
        <sz val="16"/>
        <rFont val="TH Sarabun New"/>
        <family val="2"/>
      </rPr>
      <t xml:space="preserve">1 (448 </t>
    </r>
    <r>
      <rPr>
        <sz val="16"/>
        <rFont val="Noto Sans Devanagari"/>
        <family val="2"/>
      </rPr>
      <t xml:space="preserve">ต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)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งานติดตั้งระบบไฟฟ้าและปรับอากาศอาคารวิทยาศาสตร์ฯชั้นที่ </t>
    </r>
    <r>
      <rPr>
        <sz val="15"/>
        <color rgb="FF000000"/>
        <rFont val="TH Sarabun New"/>
        <family val="2"/>
      </rPr>
      <t xml:space="preserve">1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และงานอื่นๆในชั้นที่ </t>
    </r>
    <r>
      <rPr>
        <sz val="15"/>
        <color rgb="FF000000"/>
        <rFont val="TH Sarabun New"/>
        <family val="2"/>
      </rPr>
      <t xml:space="preserve">1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2 (</t>
    </r>
    <r>
      <rPr>
        <b val="true"/>
        <sz val="15"/>
        <color rgb="FF000000"/>
        <rFont val="Noto Sans Devanagari"/>
        <family val="2"/>
      </rPr>
      <t xml:space="preserve">งวดสุดท้าย</t>
    </r>
    <r>
      <rPr>
        <b val="true"/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านติดตั้งระบบไฟฟ้าและปรับอากาศอาคารวิทยาศาสตร์ฯชั้นที่ </t>
    </r>
    <r>
      <rPr>
        <sz val="15"/>
        <color rgb="FF000000"/>
        <rFont val="TH Sarabun New"/>
        <family val="2"/>
      </rPr>
      <t xml:space="preserve">2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งานติดตั้งระบบไฟฟ้าอาคารสำนักงานไม้ชั้นที่ </t>
    </r>
    <r>
      <rPr>
        <sz val="15"/>
        <color rgb="FF000000"/>
        <rFont val="TH Sarabun New"/>
        <family val="2"/>
      </rPr>
      <t xml:space="preserve">1</t>
    </r>
    <r>
      <rPr>
        <sz val="15"/>
        <color rgb="FF000000"/>
        <rFont val="Noto Sans Devanagari"/>
        <family val="2"/>
      </rPr>
      <t xml:space="preserve">แล้วเสร็จ</t>
    </r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</t>
  </si>
  <si>
    <t xml:space="preserve"> ของสัญญา และคำชี้แจง ประกอบแบบทุกประการ</t>
  </si>
  <si>
    <t xml:space="preserve">ก่อสร้างหลังคาสนามกีฬาอเนกประสงค์ มหาวิทยาลัยราชภัฎอุตรดิตถ์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1,35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ติดตั้งระบบไฟฟ้าแรงสูง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ซ่อมบำรุงระบบไฟฟ้าแรงต่ำ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ถนนกันน้ำกันฝุ่น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ฟ้าโซล่าเซลล์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ภายในคณะเกษตรศาสตร์</t>
    </r>
  </si>
  <si>
    <r>
      <rPr>
        <b val="true"/>
        <sz val="15"/>
        <rFont val="Noto Sans Devanagari"/>
        <family val="2"/>
      </rPr>
      <t xml:space="preserve">ต้นทุ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 New"/>
        <family val="2"/>
      </rPr>
      <t xml:space="preserve">Factor F 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จ่ายเงินในงวด</t>
  </si>
  <si>
    <t xml:space="preserve">งานติดตั้งระบบไฟฟ้าแรงสูง ทั้งหมดแล้วเสร็จ</t>
  </si>
  <si>
    <r>
      <rPr>
        <sz val="15"/>
        <color rgb="FF000000"/>
        <rFont val="Noto Sans Devanagari"/>
        <family val="2"/>
      </rPr>
      <t xml:space="preserve">ติดตั้งฟิวส์แรงสูง สวิชท์ใบมีด </t>
    </r>
    <r>
      <rPr>
        <sz val="15"/>
        <color rgb="FF000000"/>
        <rFont val="TH Sarabun New"/>
        <family val="2"/>
      </rPr>
      <t xml:space="preserve">(Disconnecting Switch) 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ย้ายมิเตอร์แรงสูง </t>
    </r>
    <r>
      <rPr>
        <sz val="15"/>
        <color rgb="FF000000"/>
        <rFont val="TH Sarabun New"/>
        <family val="2"/>
      </rPr>
      <t xml:space="preserve">AMR </t>
    </r>
    <r>
      <rPr>
        <sz val="15"/>
        <color rgb="FF000000"/>
        <rFont val="Noto Sans Devanagari"/>
        <family val="2"/>
      </rPr>
      <t xml:space="preserve">พร้อมอุปกรณ์ แล้วเสร็จ</t>
    </r>
  </si>
  <si>
    <t xml:space="preserve">ปลดระบบไฟฟ้าแรงสูงแล้วเสร็จ</t>
  </si>
  <si>
    <t xml:space="preserve">เชื่อมต่อระบบไฟฟ้าแรงสูงแล้วเสร็จ</t>
  </si>
  <si>
    <r>
      <rPr>
        <sz val="15"/>
        <color rgb="FF000000"/>
        <rFont val="Noto Sans Devanagari"/>
        <family val="2"/>
      </rPr>
      <t xml:space="preserve">งานเก็บสาย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ายไฟฟ้าแรงต่ำและสายสื่อสาร ทั้งหมดแล้วเสร็จ</t>
    </r>
  </si>
  <si>
    <t xml:space="preserve">ตรวจเช็คระบบและซ่อมบำรุงระบบไฟฟ้าแรงต่ำและไฟส่องสว่างถนน ทั้งหมดแล้วเสร็จ</t>
  </si>
  <si>
    <t xml:space="preserve">งานตัดแต่ง ทอนกิ่งไม้ ลำต้น ต้นไม้ ทั้งหมดแล้วเสร็จ</t>
  </si>
  <si>
    <r>
      <rPr>
        <sz val="15"/>
        <color rgb="FF000000"/>
        <rFont val="Noto Sans Devanagari"/>
        <family val="2"/>
      </rPr>
      <t xml:space="preserve">ติดตั้งโคมไฟถนนกันน้ำกันฝุ่น </t>
    </r>
    <r>
      <rPr>
        <sz val="15"/>
        <color rgb="FF000000"/>
        <rFont val="TH Sarabun New"/>
        <family val="2"/>
      </rPr>
      <t xml:space="preserve">1x18W.-LED-120cm.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ติดตั้งโคมไฟฟ้าโซล่าเซลล์พร้อมขายึด </t>
    </r>
    <r>
      <rPr>
        <sz val="15"/>
        <color rgb="FF000000"/>
        <rFont val="TH Sarabun New"/>
        <family val="2"/>
      </rPr>
      <t xml:space="preserve">500W. Daylight.</t>
    </r>
    <r>
      <rPr>
        <sz val="15"/>
        <color rgb="FF000000"/>
        <rFont val="Noto Sans Devanagari"/>
        <family val="2"/>
      </rPr>
      <t xml:space="preserve">แล้วเสร้จ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"/>
    <numFmt numFmtId="171" formatCode="#,##0.0000"/>
    <numFmt numFmtId="172" formatCode="_(* #,##0.00_);_(* \(#,##0.00\);_(* \-??_);_(@_)"/>
    <numFmt numFmtId="173" formatCode="0.0%"/>
    <numFmt numFmtId="174" formatCode="0"/>
    <numFmt numFmtId="175" formatCode="_-* #,##0.00_-;\-* #,##0.00_-;_-* \-??_-;_-@_-"/>
    <numFmt numFmtId="176" formatCode="0.00"/>
    <numFmt numFmtId="177" formatCode="0.0000"/>
    <numFmt numFmtId="178" formatCode="0.000"/>
    <numFmt numFmtId="179" formatCode="@"/>
    <numFmt numFmtId="180" formatCode="_-* #,##0_-;\-* #,##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b val="true"/>
      <sz val="18"/>
      <name val="TH Sarabun New"/>
      <family val="2"/>
    </font>
    <font>
      <b val="true"/>
      <sz val="16"/>
      <name val="TH Sarabun New"/>
      <family val="2"/>
    </font>
    <font>
      <sz val="14"/>
      <color rgb="FF000000"/>
      <name val="Noto Sans Devanagari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5"/>
      <name val="TH Sarabun New"/>
      <family val="2"/>
    </font>
    <font>
      <sz val="15"/>
      <color rgb="FFFF0000"/>
      <name val="TH Sarabun New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1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0" fillId="4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ปกติ 13" xfId="23"/>
    <cellStyle name="ปกติ 2" xfId="24"/>
    <cellStyle name="ปกติ 2 3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2 2" xfId="30"/>
    <cellStyle name="เครื่องหมายจุลภาค 3" xfId="31"/>
    <cellStyle name="เครื่องหมายจุลภาค 4" xfId="32"/>
    <cellStyle name="เซลล์ที่มีการเชื่อมโยง" xfId="33"/>
    <cellStyle name="เปอร์เซ็นต์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286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2</xdr:row>
      <xdr:rowOff>28584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46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524880</xdr:colOff>
      <xdr:row>2</xdr:row>
      <xdr:rowOff>27612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13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2520</xdr:colOff>
      <xdr:row>2</xdr:row>
      <xdr:rowOff>28584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92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actor%20F/Fbuil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/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0.7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4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8.5" hidden="false" customHeight="false" outlineLevel="0" collapsed="false">
      <c r="B10" s="5" t="str">
        <f aca="false">สรุป!A2</f>
        <v>ปรับปรุงระบบไฟฟ้าภายในอาคารคณะเกษตรศาสตร์</v>
      </c>
      <c r="C10" s="5"/>
      <c r="D10" s="5"/>
      <c r="E10" s="5"/>
      <c r="F10" s="5"/>
      <c r="G10" s="5"/>
      <c r="H10" s="5"/>
      <c r="I10" s="5"/>
      <c r="J10" s="6"/>
    </row>
    <row r="11" customFormat="false" ht="28.5" hidden="false" customHeight="false" outlineLevel="0" collapsed="false">
      <c r="B11" s="7" t="s">
        <v>1</v>
      </c>
      <c r="C11" s="7"/>
      <c r="D11" s="7"/>
      <c r="E11" s="7"/>
      <c r="F11" s="7"/>
      <c r="G11" s="7"/>
      <c r="H11" s="7"/>
      <c r="I11" s="7"/>
      <c r="J11" s="6"/>
    </row>
    <row r="12" customFormat="false" ht="28.5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6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3.25" hidden="false" customHeight="false" outlineLevel="0" collapsed="false">
      <c r="B22" s="8" t="s">
        <v>3</v>
      </c>
      <c r="C22" s="8"/>
      <c r="D22" s="8"/>
      <c r="E22" s="8"/>
      <c r="F22" s="8"/>
      <c r="G22" s="8"/>
      <c r="H22" s="8"/>
      <c r="I22" s="8"/>
      <c r="J22" s="9"/>
    </row>
    <row r="23" customFormat="false" ht="23.2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3.25" hidden="false" customHeight="false" outlineLevel="0" collapsed="false">
      <c r="B24" s="11" t="s">
        <v>4</v>
      </c>
      <c r="C24" s="11"/>
      <c r="D24" s="11"/>
      <c r="E24" s="11"/>
      <c r="F24" s="11"/>
      <c r="G24" s="11"/>
      <c r="H24" s="11"/>
      <c r="I24" s="11"/>
      <c r="J24" s="12"/>
    </row>
    <row r="25" customFormat="false" ht="23.25" hidden="false" customHeight="false" outlineLevel="0" collapsed="false">
      <c r="B25" s="11" t="s">
        <v>5</v>
      </c>
      <c r="C25" s="11"/>
      <c r="D25" s="11"/>
      <c r="E25" s="11"/>
      <c r="F25" s="11"/>
      <c r="G25" s="11"/>
      <c r="H25" s="11"/>
      <c r="I25" s="11"/>
      <c r="J25" s="12"/>
    </row>
    <row r="26" customFormat="false" ht="23.25" hidden="false" customHeight="false" outlineLevel="0" collapsed="false">
      <c r="B26" s="11" t="s">
        <v>1</v>
      </c>
      <c r="C26" s="11"/>
      <c r="D26" s="11"/>
      <c r="E26" s="11"/>
      <c r="F26" s="11"/>
      <c r="G26" s="11"/>
      <c r="H26" s="11"/>
      <c r="I26" s="11"/>
      <c r="J26" s="12"/>
    </row>
    <row r="27" customFormat="false" ht="23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2"/>
    </row>
    <row r="28" customFormat="false" ht="23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2"/>
    </row>
    <row r="29" customFormat="false" ht="23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2"/>
    </row>
    <row r="30" customFormat="false" ht="18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8">
    <mergeCell ref="B8:I8"/>
    <mergeCell ref="B10:I10"/>
    <mergeCell ref="B11:I11"/>
    <mergeCell ref="B12:I12"/>
    <mergeCell ref="B22:I22"/>
    <mergeCell ref="B24:I24"/>
    <mergeCell ref="B25:I25"/>
    <mergeCell ref="B26:I2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11.28"/>
    <col collapsed="false" customWidth="true" hidden="false" outlineLevel="0" max="3" min="3" style="15" width="2.85"/>
    <col collapsed="false" customWidth="true" hidden="false" outlineLevel="0" max="4" min="4" style="15" width="8.85"/>
    <col collapsed="false" customWidth="true" hidden="false" outlineLevel="0" max="5" min="5" style="15" width="19.56"/>
    <col collapsed="false" customWidth="true" hidden="false" outlineLevel="0" max="8" min="6" style="15" width="8.71"/>
    <col collapsed="false" customWidth="true" hidden="false" outlineLevel="0" max="9" min="9" style="15" width="20.85"/>
    <col collapsed="false" customWidth="false" hidden="false" outlineLevel="0" max="10" min="10" style="15" width="9.14"/>
    <col collapsed="false" customWidth="true" hidden="false" outlineLevel="0" max="11" min="11" style="16" width="15.14"/>
    <col collapsed="false" customWidth="false" hidden="false" outlineLevel="0" max="257" min="12" style="15" width="9.14"/>
  </cols>
  <sheetData>
    <row r="1" customFormat="false" ht="27" hidden="false" customHeight="fals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fals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4" customFormat="false" ht="21.75" hidden="false" customHeight="false" outlineLevel="0" collapsed="false">
      <c r="A4" s="19" t="s">
        <v>8</v>
      </c>
      <c r="B4" s="19" t="s">
        <v>9</v>
      </c>
      <c r="C4" s="19"/>
      <c r="D4" s="19"/>
      <c r="E4" s="19"/>
      <c r="F4" s="19" t="s">
        <v>10</v>
      </c>
      <c r="G4" s="19"/>
      <c r="H4" s="19"/>
      <c r="I4" s="19" t="s">
        <v>11</v>
      </c>
    </row>
    <row r="5" customFormat="false" ht="21.75" hidden="false" customHeight="false" outlineLevel="0" collapsed="false">
      <c r="A5" s="19" t="n">
        <v>1</v>
      </c>
      <c r="B5" s="20" t="s">
        <v>12</v>
      </c>
      <c r="C5" s="20"/>
      <c r="D5" s="20"/>
      <c r="E5" s="20"/>
      <c r="F5" s="19"/>
      <c r="G5" s="19"/>
      <c r="H5" s="19"/>
      <c r="I5" s="21"/>
    </row>
    <row r="6" customFormat="false" ht="21.75" hidden="false" customHeight="false" outlineLevel="0" collapsed="false">
      <c r="A6" s="22"/>
      <c r="B6" s="23" t="s">
        <v>13</v>
      </c>
      <c r="C6" s="23"/>
      <c r="D6" s="23"/>
      <c r="E6" s="23"/>
      <c r="F6" s="24"/>
      <c r="G6" s="24"/>
      <c r="H6" s="24"/>
      <c r="I6" s="25"/>
      <c r="K6" s="16" t="s">
        <v>14</v>
      </c>
    </row>
    <row r="7" customFormat="false" ht="21.75" hidden="false" customHeight="false" outlineLevel="0" collapsed="false">
      <c r="A7" s="22"/>
      <c r="B7" s="23" t="s">
        <v>15</v>
      </c>
      <c r="C7" s="23"/>
      <c r="D7" s="23"/>
      <c r="E7" s="23"/>
      <c r="F7" s="24"/>
      <c r="G7" s="24"/>
      <c r="H7" s="24"/>
      <c r="I7" s="25"/>
    </row>
    <row r="8" customFormat="false" ht="22.5" hidden="false" customHeight="false" outlineLevel="0" collapsed="false">
      <c r="A8" s="26"/>
      <c r="B8" s="27" t="s">
        <v>16</v>
      </c>
      <c r="C8" s="27"/>
      <c r="D8" s="27"/>
      <c r="E8" s="27"/>
      <c r="F8" s="28"/>
      <c r="G8" s="28"/>
      <c r="H8" s="28"/>
      <c r="I8" s="29"/>
    </row>
    <row r="9" customFormat="false" ht="23.25" hidden="false" customHeight="false" outlineLevel="0" collapsed="false">
      <c r="A9" s="30" t="n">
        <f aca="false">A5+1</f>
        <v>2</v>
      </c>
      <c r="B9" s="31" t="s">
        <v>17</v>
      </c>
      <c r="C9" s="32" t="s">
        <v>18</v>
      </c>
      <c r="D9" s="33" t="n">
        <f aca="false">'FACTOR F อาคาร'!H22</f>
        <v>1.3091</v>
      </c>
      <c r="E9" s="34"/>
      <c r="F9" s="35"/>
      <c r="G9" s="35"/>
      <c r="H9" s="35"/>
      <c r="I9" s="36" t="s">
        <v>19</v>
      </c>
    </row>
    <row r="10" customFormat="false" ht="22.5" hidden="false" customHeight="false" outlineLevel="0" collapsed="false">
      <c r="A10" s="19" t="n">
        <f aca="false">A9+1</f>
        <v>3</v>
      </c>
      <c r="B10" s="20" t="s">
        <v>20</v>
      </c>
      <c r="C10" s="20"/>
      <c r="D10" s="20"/>
      <c r="E10" s="20"/>
      <c r="F10" s="24"/>
      <c r="G10" s="24"/>
      <c r="H10" s="24"/>
      <c r="I10" s="37"/>
    </row>
    <row r="11" customFormat="false" ht="21.75" hidden="false" customHeight="false" outlineLevel="0" collapsed="false">
      <c r="A11" s="22"/>
      <c r="B11" s="23" t="s">
        <v>21</v>
      </c>
      <c r="C11" s="23"/>
      <c r="D11" s="23"/>
      <c r="E11" s="23"/>
      <c r="F11" s="24"/>
      <c r="G11" s="24"/>
      <c r="H11" s="24"/>
      <c r="I11" s="38"/>
    </row>
    <row r="12" customFormat="false" ht="21.75" hidden="false" customHeight="false" outlineLevel="0" collapsed="false">
      <c r="A12" s="22"/>
      <c r="B12" s="23" t="s">
        <v>22</v>
      </c>
      <c r="C12" s="23"/>
      <c r="D12" s="23"/>
      <c r="E12" s="23"/>
      <c r="F12" s="24"/>
      <c r="G12" s="24"/>
      <c r="H12" s="24"/>
      <c r="I12" s="38"/>
    </row>
    <row r="13" customFormat="false" ht="21.75" hidden="false" customHeight="false" outlineLevel="0" collapsed="false">
      <c r="A13" s="22"/>
      <c r="B13" s="23" t="s">
        <v>23</v>
      </c>
      <c r="C13" s="23"/>
      <c r="D13" s="23"/>
      <c r="E13" s="23"/>
      <c r="F13" s="24"/>
      <c r="G13" s="24"/>
      <c r="H13" s="24"/>
      <c r="I13" s="38"/>
    </row>
    <row r="14" customFormat="false" ht="21.75" hidden="false" customHeight="false" outlineLevel="0" collapsed="false">
      <c r="A14" s="22"/>
      <c r="B14" s="39" t="s">
        <v>24</v>
      </c>
      <c r="C14" s="39"/>
      <c r="D14" s="39"/>
      <c r="E14" s="39"/>
      <c r="F14" s="24"/>
      <c r="G14" s="24"/>
      <c r="H14" s="24"/>
      <c r="I14" s="38"/>
    </row>
    <row r="15" customFormat="false" ht="21.75" hidden="false" customHeight="false" outlineLevel="0" collapsed="false">
      <c r="A15" s="22"/>
      <c r="B15" s="39" t="s">
        <v>25</v>
      </c>
      <c r="C15" s="39"/>
      <c r="D15" s="39"/>
      <c r="E15" s="39"/>
      <c r="F15" s="24"/>
      <c r="G15" s="24"/>
      <c r="H15" s="24"/>
      <c r="I15" s="38"/>
    </row>
    <row r="16" customFormat="false" ht="22.5" hidden="false" customHeight="false" outlineLevel="0" collapsed="false">
      <c r="A16" s="26"/>
      <c r="B16" s="40" t="s">
        <v>26</v>
      </c>
      <c r="C16" s="40"/>
      <c r="D16" s="40"/>
      <c r="E16" s="40"/>
      <c r="F16" s="28"/>
      <c r="G16" s="28"/>
      <c r="H16" s="28"/>
      <c r="I16" s="36"/>
    </row>
    <row r="17" customFormat="false" ht="23.25" hidden="false" customHeight="false" outlineLevel="0" collapsed="false">
      <c r="A17" s="26" t="n">
        <f aca="false">A10+1</f>
        <v>4</v>
      </c>
      <c r="B17" s="27" t="s">
        <v>27</v>
      </c>
      <c r="C17" s="27"/>
      <c r="D17" s="27"/>
      <c r="E17" s="27"/>
      <c r="F17" s="41"/>
      <c r="G17" s="41"/>
      <c r="H17" s="41"/>
      <c r="I17" s="36" t="s">
        <v>28</v>
      </c>
    </row>
    <row r="18" customFormat="false" ht="23.25" hidden="false" customHeight="false" outlineLevel="0" collapsed="false">
      <c r="A18" s="42" t="n">
        <f aca="false">SUM(A17+1)</f>
        <v>5</v>
      </c>
      <c r="B18" s="43" t="s">
        <v>29</v>
      </c>
      <c r="C18" s="43"/>
      <c r="D18" s="43"/>
      <c r="E18" s="43"/>
      <c r="F18" s="41"/>
      <c r="G18" s="41"/>
      <c r="H18" s="41"/>
      <c r="I18" s="44"/>
    </row>
    <row r="19" customFormat="false" ht="26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21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7"/>
    </row>
    <row r="21" customFormat="false" ht="21.75" hidden="false" customHeight="false" outlineLevel="0" collapsed="false">
      <c r="E21" s="48"/>
      <c r="F21" s="49" t="s">
        <v>30</v>
      </c>
      <c r="G21" s="50" t="s">
        <v>31</v>
      </c>
      <c r="H21" s="50"/>
      <c r="I21" s="50"/>
    </row>
    <row r="22" customFormat="false" ht="21.75" hidden="false" customHeight="false" outlineLevel="0" collapsed="false">
      <c r="E22" s="51"/>
      <c r="G22" s="50" t="s">
        <v>32</v>
      </c>
      <c r="H22" s="50"/>
      <c r="I22" s="50"/>
    </row>
    <row r="23" customFormat="false" ht="21.75" hidden="false" customHeight="false" outlineLevel="0" collapsed="false">
      <c r="G23" s="52" t="s">
        <v>33</v>
      </c>
      <c r="H23" s="52"/>
      <c r="I23" s="52"/>
    </row>
    <row r="24" customFormat="false" ht="21.75" hidden="false" customHeight="false" outlineLevel="0" collapsed="false">
      <c r="B24" s="53"/>
      <c r="C24" s="16"/>
      <c r="D24" s="16"/>
    </row>
    <row r="25" customFormat="false" ht="21.75" hidden="false" customHeight="false" outlineLevel="0" collapsed="false">
      <c r="B25" s="53"/>
      <c r="F25" s="16"/>
    </row>
    <row r="26" customFormat="false" ht="21.75" hidden="false" customHeight="false" outlineLevel="0" collapsed="false">
      <c r="B26" s="16"/>
      <c r="F26" s="16"/>
    </row>
  </sheetData>
  <mergeCells count="36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I19"/>
    <mergeCell ref="G21:I21"/>
    <mergeCell ref="G22:I22"/>
    <mergeCell ref="G23:I23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: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6.14"/>
    <col collapsed="false" customWidth="true" hidden="false" outlineLevel="0" max="2" min="2" style="54" width="20.42"/>
    <col collapsed="false" customWidth="true" hidden="false" outlineLevel="0" max="3" min="3" style="54" width="2.42"/>
    <col collapsed="false" customWidth="true" hidden="false" outlineLevel="0" max="4" min="4" style="54" width="11.28"/>
    <col collapsed="false" customWidth="true" hidden="false" outlineLevel="0" max="6" min="5" style="54" width="15.71"/>
    <col collapsed="false" customWidth="true" hidden="false" outlineLevel="0" max="7" min="7" style="54" width="16.99"/>
    <col collapsed="false" customWidth="true" hidden="false" outlineLevel="0" max="8" min="8" style="54" width="15.71"/>
    <col collapsed="false" customWidth="false" hidden="false" outlineLevel="0" max="9" min="9" style="54" width="9.14"/>
    <col collapsed="false" customWidth="true" hidden="false" outlineLevel="0" max="10" min="10" style="54" width="13.14"/>
    <col collapsed="false" customWidth="false" hidden="false" outlineLevel="0" max="257" min="11" style="54" width="9.14"/>
  </cols>
  <sheetData>
    <row r="1" customFormat="false" ht="27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</row>
    <row r="2" customFormat="false" ht="24" hidden="false" customHeight="false" outlineLevel="0" collapsed="false">
      <c r="A2" s="56" t="str">
        <f aca="false">(สรุป!A2)</f>
        <v>ปรับปรุงระบบไฟฟ้าภายในอาคารคณะเกษตรศาสตร์</v>
      </c>
      <c r="B2" s="56"/>
      <c r="C2" s="56"/>
      <c r="D2" s="56"/>
      <c r="E2" s="56"/>
      <c r="F2" s="56"/>
      <c r="G2" s="56"/>
      <c r="H2" s="56"/>
    </row>
    <row r="3" customFormat="false" ht="24" hidden="false" customHeight="false" outlineLevel="0" collapsed="false">
      <c r="A3" s="56" t="str">
        <f aca="false">(สรุป!A3)</f>
        <v>มหาวิทยาลัยราชภัฏอุตรดิตถ์</v>
      </c>
      <c r="B3" s="56"/>
      <c r="C3" s="56"/>
      <c r="D3" s="56"/>
      <c r="E3" s="56"/>
      <c r="F3" s="56"/>
      <c r="G3" s="56"/>
      <c r="H3" s="56"/>
    </row>
    <row r="4" customFormat="false" ht="21.75" hidden="false" customHeight="false" outlineLevel="0" collapsed="false">
      <c r="A4" s="57" t="s">
        <v>8</v>
      </c>
      <c r="B4" s="57" t="s">
        <v>9</v>
      </c>
      <c r="C4" s="57"/>
      <c r="D4" s="57"/>
      <c r="E4" s="58" t="s">
        <v>35</v>
      </c>
      <c r="F4" s="57" t="s">
        <v>36</v>
      </c>
      <c r="G4" s="57" t="s">
        <v>37</v>
      </c>
      <c r="H4" s="57" t="s">
        <v>38</v>
      </c>
    </row>
    <row r="5" customFormat="false" ht="21.75" hidden="false" customHeight="false" outlineLevel="0" collapsed="false">
      <c r="A5" s="59"/>
      <c r="B5" s="59"/>
      <c r="C5" s="59"/>
      <c r="D5" s="59"/>
      <c r="E5" s="60" t="s">
        <v>10</v>
      </c>
      <c r="F5" s="60" t="s">
        <v>10</v>
      </c>
      <c r="G5" s="60" t="s">
        <v>10</v>
      </c>
      <c r="H5" s="61"/>
    </row>
    <row r="6" customFormat="false" ht="44.25" hidden="false" customHeight="true" outlineLevel="0" collapsed="false">
      <c r="A6" s="62" t="n">
        <v>1</v>
      </c>
      <c r="B6" s="63" t="s">
        <v>39</v>
      </c>
      <c r="C6" s="63"/>
      <c r="D6" s="63"/>
      <c r="E6" s="64"/>
      <c r="F6" s="64"/>
      <c r="G6" s="65"/>
      <c r="H6" s="66"/>
      <c r="I6" s="67"/>
      <c r="J6" s="67"/>
    </row>
    <row r="7" customFormat="false" ht="41.25" hidden="false" customHeight="true" outlineLevel="0" collapsed="false">
      <c r="A7" s="62" t="n">
        <v>2</v>
      </c>
      <c r="B7" s="63" t="s">
        <v>40</v>
      </c>
      <c r="C7" s="63"/>
      <c r="D7" s="63"/>
      <c r="E7" s="64"/>
      <c r="F7" s="64"/>
      <c r="G7" s="65"/>
      <c r="H7" s="66"/>
      <c r="I7" s="67"/>
      <c r="J7" s="67"/>
    </row>
    <row r="8" customFormat="false" ht="24.75" hidden="false" customHeight="true" outlineLevel="0" collapsed="false">
      <c r="A8" s="62" t="n">
        <v>3</v>
      </c>
      <c r="B8" s="68" t="s">
        <v>41</v>
      </c>
      <c r="C8" s="68"/>
      <c r="D8" s="68"/>
      <c r="E8" s="64"/>
      <c r="F8" s="64"/>
      <c r="G8" s="65"/>
      <c r="H8" s="66"/>
      <c r="I8" s="67"/>
      <c r="J8" s="67"/>
    </row>
    <row r="9" customFormat="false" ht="21.75" hidden="false" customHeight="false" outlineLevel="0" collapsed="false">
      <c r="A9" s="69"/>
      <c r="B9" s="70" t="s">
        <v>42</v>
      </c>
      <c r="C9" s="70"/>
      <c r="D9" s="70"/>
      <c r="E9" s="71"/>
      <c r="F9" s="71"/>
      <c r="G9" s="71"/>
      <c r="H9" s="72"/>
      <c r="I9" s="73"/>
    </row>
    <row r="10" customFormat="false" ht="24" hidden="false" customHeight="false" outlineLevel="0" collapsed="false">
      <c r="A10" s="69"/>
      <c r="B10" s="74" t="s">
        <v>43</v>
      </c>
      <c r="C10" s="74"/>
      <c r="D10" s="74"/>
      <c r="E10" s="75"/>
      <c r="F10" s="75"/>
      <c r="G10" s="76" t="s">
        <v>44</v>
      </c>
      <c r="H10" s="76"/>
      <c r="J10" s="67"/>
    </row>
    <row r="11" customFormat="false" ht="24" hidden="false" customHeight="false" outlineLevel="0" collapsed="false">
      <c r="A11" s="77"/>
      <c r="B11" s="78"/>
      <c r="C11" s="78"/>
      <c r="D11" s="78"/>
      <c r="E11" s="79"/>
      <c r="F11" s="79"/>
      <c r="G11" s="79"/>
      <c r="H11" s="80"/>
    </row>
    <row r="12" customFormat="false" ht="24" hidden="false" customHeight="false" outlineLevel="0" collapsed="false">
      <c r="A12" s="77"/>
      <c r="B12" s="78"/>
      <c r="C12" s="78"/>
      <c r="D12" s="78"/>
      <c r="E12" s="79"/>
      <c r="F12" s="81"/>
      <c r="G12" s="79"/>
      <c r="H12" s="80"/>
    </row>
    <row r="13" customFormat="false" ht="24" hidden="false" customHeight="false" outlineLevel="0" collapsed="false">
      <c r="A13" s="77"/>
      <c r="B13" s="78"/>
      <c r="C13" s="78"/>
      <c r="D13" s="78"/>
      <c r="E13" s="79"/>
      <c r="F13" s="81"/>
      <c r="G13" s="79"/>
      <c r="H13" s="80"/>
    </row>
    <row r="14" customFormat="false" ht="21.75" hidden="false" customHeight="false" outlineLevel="0" collapsed="false">
      <c r="B14" s="67"/>
      <c r="C14" s="67"/>
    </row>
    <row r="15" customFormat="false" ht="21.75" hidden="false" customHeight="false" outlineLevel="0" collapsed="false">
      <c r="E15" s="67"/>
    </row>
    <row r="16" customFormat="false" ht="21.75" hidden="false" customHeight="false" outlineLevel="0" collapsed="false">
      <c r="E16" s="67"/>
    </row>
  </sheetData>
  <mergeCells count="12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E10:F10"/>
    <mergeCell ref="G10:H10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5" activeCellId="0" sqref="F95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5.42"/>
    <col collapsed="false" customWidth="true" hidden="false" outlineLevel="0" max="2" min="2" style="83" width="54.14"/>
    <col collapsed="false" customWidth="true" hidden="false" outlineLevel="0" max="3" min="3" style="84" width="8.42"/>
    <col collapsed="false" customWidth="true" hidden="false" outlineLevel="0" max="4" min="4" style="82" width="7.71"/>
    <col collapsed="false" customWidth="true" hidden="false" outlineLevel="0" max="5" min="5" style="84" width="10.85"/>
    <col collapsed="false" customWidth="true" hidden="false" outlineLevel="0" max="6" min="6" style="84" width="12.99"/>
    <col collapsed="false" customWidth="true" hidden="false" outlineLevel="0" max="7" min="7" style="84" width="10.71"/>
    <col collapsed="false" customWidth="true" hidden="false" outlineLevel="0" max="8" min="8" style="84" width="12.28"/>
    <col collapsed="false" customWidth="true" hidden="false" outlineLevel="0" max="9" min="9" style="84" width="14.42"/>
    <col collapsed="false" customWidth="true" hidden="false" outlineLevel="0" max="10" min="10" style="83" width="18.14"/>
    <col collapsed="false" customWidth="true" hidden="false" outlineLevel="0" max="11" min="11" style="83" width="15.28"/>
    <col collapsed="false" customWidth="true" hidden="false" outlineLevel="0" max="12" min="12" style="83" width="12.14"/>
    <col collapsed="false" customWidth="false" hidden="false" outlineLevel="0" max="257" min="13" style="83" width="9.14"/>
  </cols>
  <sheetData>
    <row r="1" customFormat="false" ht="27" hidden="false" customHeight="false" outlineLevel="0" collapsed="false">
      <c r="A1" s="85" t="s">
        <v>45</v>
      </c>
      <c r="B1" s="85"/>
      <c r="C1" s="85"/>
      <c r="D1" s="85"/>
      <c r="E1" s="85"/>
      <c r="F1" s="85"/>
      <c r="G1" s="85"/>
      <c r="H1" s="85"/>
      <c r="I1" s="85"/>
    </row>
    <row r="2" customFormat="false" ht="24" hidden="false" customHeight="false" outlineLevel="0" collapsed="false">
      <c r="A2" s="86" t="str">
        <f aca="false">(สรุป!A2)</f>
        <v>ปรับปรุงระบบไฟฟ้าภายในอาคารคณะเกษตรศาสตร์</v>
      </c>
      <c r="B2" s="86"/>
      <c r="C2" s="86"/>
      <c r="D2" s="86"/>
      <c r="E2" s="86"/>
      <c r="F2" s="86"/>
      <c r="G2" s="86"/>
      <c r="H2" s="86"/>
      <c r="I2" s="86"/>
    </row>
    <row r="3" customFormat="false" ht="24" hidden="false" customHeight="false" outlineLevel="0" collapsed="false">
      <c r="A3" s="86" t="str">
        <f aca="false">(สรุป!A3)</f>
        <v>มหาวิทยาลัยราชภัฏอุตรดิตถ์</v>
      </c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false" outlineLevel="0" collapsed="false">
      <c r="A4" s="87" t="s">
        <v>8</v>
      </c>
      <c r="B4" s="87" t="s">
        <v>9</v>
      </c>
      <c r="C4" s="88" t="s">
        <v>46</v>
      </c>
      <c r="D4" s="87" t="s">
        <v>47</v>
      </c>
      <c r="E4" s="89" t="s">
        <v>35</v>
      </c>
      <c r="F4" s="89"/>
      <c r="G4" s="89" t="s">
        <v>48</v>
      </c>
      <c r="H4" s="89"/>
      <c r="I4" s="90" t="s">
        <v>49</v>
      </c>
    </row>
    <row r="5" customFormat="false" ht="21.75" hidden="false" customHeight="false" outlineLevel="0" collapsed="false">
      <c r="A5" s="91"/>
      <c r="B5" s="91"/>
      <c r="C5" s="92"/>
      <c r="D5" s="91"/>
      <c r="E5" s="89" t="s">
        <v>50</v>
      </c>
      <c r="F5" s="89" t="s">
        <v>51</v>
      </c>
      <c r="G5" s="89" t="s">
        <v>50</v>
      </c>
      <c r="H5" s="89" t="s">
        <v>51</v>
      </c>
      <c r="I5" s="93"/>
    </row>
    <row r="6" s="98" customFormat="true" ht="21.75" hidden="false" customHeight="false" outlineLevel="0" collapsed="false">
      <c r="A6" s="94" t="n">
        <v>1</v>
      </c>
      <c r="B6" s="95" t="s">
        <v>52</v>
      </c>
      <c r="C6" s="96"/>
      <c r="D6" s="97"/>
      <c r="E6" s="96"/>
      <c r="F6" s="96"/>
      <c r="G6" s="96"/>
      <c r="H6" s="96"/>
      <c r="I6" s="96"/>
    </row>
    <row r="7" s="98" customFormat="true" ht="21.75" hidden="false" customHeight="false" outlineLevel="0" collapsed="false">
      <c r="A7" s="94"/>
      <c r="B7" s="99" t="s">
        <v>53</v>
      </c>
      <c r="C7" s="96"/>
      <c r="D7" s="97"/>
      <c r="E7" s="96"/>
      <c r="F7" s="96"/>
      <c r="G7" s="96"/>
      <c r="H7" s="96"/>
      <c r="I7" s="96"/>
    </row>
    <row r="8" s="98" customFormat="true" ht="21.75" hidden="false" customHeight="false" outlineLevel="0" collapsed="false">
      <c r="A8" s="100" t="n">
        <v>1.01</v>
      </c>
      <c r="B8" s="101" t="s">
        <v>54</v>
      </c>
      <c r="C8" s="96"/>
      <c r="D8" s="97" t="s">
        <v>55</v>
      </c>
      <c r="E8" s="96"/>
      <c r="F8" s="96"/>
      <c r="G8" s="96"/>
      <c r="H8" s="96"/>
      <c r="I8" s="96"/>
    </row>
    <row r="9" s="98" customFormat="true" ht="21.75" hidden="false" customHeight="false" outlineLevel="0" collapsed="false">
      <c r="A9" s="100" t="n">
        <v>1.02</v>
      </c>
      <c r="B9" s="102" t="s">
        <v>56</v>
      </c>
      <c r="C9" s="96"/>
      <c r="D9" s="97" t="s">
        <v>57</v>
      </c>
      <c r="E9" s="96"/>
      <c r="F9" s="96"/>
      <c r="G9" s="96"/>
      <c r="H9" s="96"/>
      <c r="I9" s="96"/>
    </row>
    <row r="10" s="98" customFormat="true" ht="21.75" hidden="false" customHeight="false" outlineLevel="0" collapsed="false">
      <c r="A10" s="100" t="n">
        <v>1.03</v>
      </c>
      <c r="B10" s="102" t="s">
        <v>58</v>
      </c>
      <c r="C10" s="96"/>
      <c r="D10" s="97" t="s">
        <v>59</v>
      </c>
      <c r="E10" s="96"/>
      <c r="F10" s="96"/>
      <c r="G10" s="96"/>
      <c r="H10" s="96"/>
      <c r="I10" s="96"/>
    </row>
    <row r="11" s="98" customFormat="true" ht="21.75" hidden="false" customHeight="false" outlineLevel="0" collapsed="false">
      <c r="A11" s="100" t="n">
        <v>1.04</v>
      </c>
      <c r="B11" s="101" t="s">
        <v>60</v>
      </c>
      <c r="C11" s="96"/>
      <c r="D11" s="97" t="s">
        <v>57</v>
      </c>
      <c r="E11" s="96"/>
      <c r="F11" s="96"/>
      <c r="G11" s="96"/>
      <c r="H11" s="96"/>
      <c r="I11" s="96"/>
    </row>
    <row r="12" s="98" customFormat="true" ht="21.75" hidden="false" customHeight="false" outlineLevel="0" collapsed="false">
      <c r="A12" s="100" t="n">
        <v>1.05</v>
      </c>
      <c r="B12" s="101" t="s">
        <v>61</v>
      </c>
      <c r="C12" s="96"/>
      <c r="D12" s="97" t="s">
        <v>57</v>
      </c>
      <c r="E12" s="96"/>
      <c r="F12" s="96"/>
      <c r="G12" s="96"/>
      <c r="H12" s="96"/>
      <c r="I12" s="96"/>
    </row>
    <row r="13" s="98" customFormat="true" ht="21" hidden="false" customHeight="true" outlineLevel="0" collapsed="false">
      <c r="A13" s="100" t="n">
        <v>1.06</v>
      </c>
      <c r="B13" s="102" t="s">
        <v>62</v>
      </c>
      <c r="C13" s="96"/>
      <c r="D13" s="97" t="s">
        <v>63</v>
      </c>
      <c r="E13" s="96"/>
      <c r="F13" s="96"/>
      <c r="G13" s="96"/>
      <c r="H13" s="96"/>
      <c r="I13" s="96"/>
    </row>
    <row r="14" s="98" customFormat="true" ht="20.25" hidden="false" customHeight="true" outlineLevel="0" collapsed="false">
      <c r="A14" s="100" t="n">
        <v>1.07</v>
      </c>
      <c r="B14" s="101" t="s">
        <v>64</v>
      </c>
      <c r="C14" s="96"/>
      <c r="D14" s="97" t="s">
        <v>57</v>
      </c>
      <c r="E14" s="96"/>
      <c r="F14" s="96"/>
      <c r="G14" s="96"/>
      <c r="H14" s="96"/>
      <c r="I14" s="96"/>
    </row>
    <row r="15" s="98" customFormat="true" ht="24.75" hidden="false" customHeight="true" outlineLevel="0" collapsed="false">
      <c r="A15" s="100" t="n">
        <v>1.08</v>
      </c>
      <c r="B15" s="101" t="s">
        <v>65</v>
      </c>
      <c r="C15" s="96"/>
      <c r="D15" s="97" t="s">
        <v>55</v>
      </c>
      <c r="E15" s="96"/>
      <c r="F15" s="96"/>
      <c r="G15" s="96"/>
      <c r="H15" s="96"/>
      <c r="I15" s="96"/>
    </row>
    <row r="16" s="98" customFormat="true" ht="23.25" hidden="false" customHeight="true" outlineLevel="0" collapsed="false">
      <c r="A16" s="100" t="n">
        <v>1.09</v>
      </c>
      <c r="B16" s="101" t="s">
        <v>66</v>
      </c>
      <c r="C16" s="96"/>
      <c r="D16" s="97" t="s">
        <v>57</v>
      </c>
      <c r="E16" s="96"/>
      <c r="F16" s="96"/>
      <c r="G16" s="96"/>
      <c r="H16" s="96"/>
      <c r="I16" s="96"/>
    </row>
    <row r="17" s="98" customFormat="true" ht="21.75" hidden="false" customHeight="false" outlineLevel="0" collapsed="false">
      <c r="A17" s="100" t="n">
        <v>1.1</v>
      </c>
      <c r="B17" s="102" t="s">
        <v>67</v>
      </c>
      <c r="C17" s="96"/>
      <c r="D17" s="97" t="s">
        <v>57</v>
      </c>
      <c r="E17" s="96"/>
      <c r="F17" s="96"/>
      <c r="G17" s="96"/>
      <c r="H17" s="96"/>
      <c r="I17" s="96"/>
    </row>
    <row r="18" s="98" customFormat="true" ht="21.75" hidden="false" customHeight="false" outlineLevel="0" collapsed="false">
      <c r="A18" s="100" t="n">
        <v>1.11</v>
      </c>
      <c r="B18" s="102" t="s">
        <v>68</v>
      </c>
      <c r="C18" s="96"/>
      <c r="D18" s="97" t="s">
        <v>59</v>
      </c>
      <c r="E18" s="96"/>
      <c r="F18" s="96"/>
      <c r="G18" s="96"/>
      <c r="H18" s="96"/>
      <c r="I18" s="96"/>
    </row>
    <row r="19" s="98" customFormat="true" ht="21.75" hidden="false" customHeight="false" outlineLevel="0" collapsed="false">
      <c r="A19" s="100" t="n">
        <v>1.12</v>
      </c>
      <c r="B19" s="102" t="s">
        <v>69</v>
      </c>
      <c r="C19" s="96"/>
      <c r="D19" s="97" t="s">
        <v>59</v>
      </c>
      <c r="E19" s="96"/>
      <c r="F19" s="96"/>
      <c r="G19" s="96"/>
      <c r="H19" s="96"/>
      <c r="I19" s="96"/>
    </row>
    <row r="20" s="98" customFormat="true" ht="21.75" hidden="false" customHeight="false" outlineLevel="0" collapsed="false">
      <c r="A20" s="100" t="n">
        <v>1.13</v>
      </c>
      <c r="B20" s="102" t="s">
        <v>70</v>
      </c>
      <c r="C20" s="96"/>
      <c r="D20" s="97" t="s">
        <v>57</v>
      </c>
      <c r="E20" s="96"/>
      <c r="F20" s="96"/>
      <c r="G20" s="96"/>
      <c r="H20" s="96"/>
      <c r="I20" s="96"/>
    </row>
    <row r="21" s="98" customFormat="true" ht="21.75" hidden="false" customHeight="false" outlineLevel="0" collapsed="false">
      <c r="A21" s="100" t="n">
        <v>1.14</v>
      </c>
      <c r="B21" s="102" t="s">
        <v>71</v>
      </c>
      <c r="C21" s="96"/>
      <c r="D21" s="97" t="s">
        <v>63</v>
      </c>
      <c r="E21" s="96"/>
      <c r="F21" s="96"/>
      <c r="G21" s="96"/>
      <c r="H21" s="96"/>
      <c r="I21" s="96"/>
    </row>
    <row r="22" s="98" customFormat="true" ht="21.75" hidden="false" customHeight="false" outlineLevel="0" collapsed="false">
      <c r="A22" s="100" t="n">
        <v>1.15</v>
      </c>
      <c r="B22" s="102" t="s">
        <v>72</v>
      </c>
      <c r="C22" s="96"/>
      <c r="D22" s="97" t="s">
        <v>59</v>
      </c>
      <c r="E22" s="96"/>
      <c r="F22" s="96"/>
      <c r="G22" s="96"/>
      <c r="H22" s="96"/>
      <c r="I22" s="96"/>
    </row>
    <row r="23" s="98" customFormat="true" ht="21.75" hidden="false" customHeight="false" outlineLevel="0" collapsed="false">
      <c r="A23" s="100" t="n">
        <v>1.16</v>
      </c>
      <c r="B23" s="102" t="s">
        <v>73</v>
      </c>
      <c r="C23" s="96"/>
      <c r="D23" s="97" t="s">
        <v>59</v>
      </c>
      <c r="E23" s="96"/>
      <c r="F23" s="96"/>
      <c r="G23" s="96"/>
      <c r="H23" s="96"/>
      <c r="I23" s="96"/>
    </row>
    <row r="24" s="98" customFormat="true" ht="21.75" hidden="false" customHeight="false" outlineLevel="0" collapsed="false">
      <c r="A24" s="100" t="n">
        <v>1.17</v>
      </c>
      <c r="B24" s="102" t="s">
        <v>74</v>
      </c>
      <c r="C24" s="96"/>
      <c r="D24" s="97" t="s">
        <v>57</v>
      </c>
      <c r="E24" s="96"/>
      <c r="F24" s="96"/>
      <c r="G24" s="96"/>
      <c r="H24" s="96"/>
      <c r="I24" s="96"/>
    </row>
    <row r="25" s="98" customFormat="true" ht="24.75" hidden="false" customHeight="true" outlineLevel="0" collapsed="false">
      <c r="A25" s="100" t="n">
        <v>1.18</v>
      </c>
      <c r="B25" s="103" t="s">
        <v>75</v>
      </c>
      <c r="C25" s="96"/>
      <c r="D25" s="97" t="s">
        <v>57</v>
      </c>
      <c r="E25" s="104"/>
      <c r="F25" s="96"/>
      <c r="G25" s="104"/>
      <c r="H25" s="96"/>
      <c r="I25" s="96"/>
    </row>
    <row r="26" s="98" customFormat="true" ht="26.25" hidden="false" customHeight="true" outlineLevel="0" collapsed="false">
      <c r="A26" s="100" t="n">
        <v>1.19</v>
      </c>
      <c r="B26" s="103" t="s">
        <v>76</v>
      </c>
      <c r="C26" s="96"/>
      <c r="D26" s="97" t="s">
        <v>57</v>
      </c>
      <c r="E26" s="104"/>
      <c r="F26" s="96"/>
      <c r="G26" s="104"/>
      <c r="H26" s="96"/>
      <c r="I26" s="96"/>
    </row>
    <row r="27" s="98" customFormat="true" ht="24.75" hidden="false" customHeight="true" outlineLevel="0" collapsed="false">
      <c r="A27" s="100" t="n">
        <v>1.2</v>
      </c>
      <c r="B27" s="103" t="s">
        <v>77</v>
      </c>
      <c r="C27" s="96"/>
      <c r="D27" s="97" t="s">
        <v>57</v>
      </c>
      <c r="E27" s="104"/>
      <c r="F27" s="96"/>
      <c r="G27" s="104"/>
      <c r="H27" s="96"/>
      <c r="I27" s="96"/>
    </row>
    <row r="28" s="98" customFormat="true" ht="24" hidden="false" customHeight="true" outlineLevel="0" collapsed="false">
      <c r="A28" s="100" t="n">
        <v>1.21</v>
      </c>
      <c r="B28" s="103" t="s">
        <v>78</v>
      </c>
      <c r="C28" s="96"/>
      <c r="D28" s="97" t="s">
        <v>57</v>
      </c>
      <c r="E28" s="104"/>
      <c r="F28" s="96"/>
      <c r="G28" s="104"/>
      <c r="H28" s="96"/>
      <c r="I28" s="96"/>
    </row>
    <row r="29" s="98" customFormat="true" ht="23.25" hidden="false" customHeight="true" outlineLevel="0" collapsed="false">
      <c r="A29" s="100" t="n">
        <v>1.22</v>
      </c>
      <c r="B29" s="103" t="s">
        <v>79</v>
      </c>
      <c r="C29" s="96"/>
      <c r="D29" s="97" t="s">
        <v>57</v>
      </c>
      <c r="E29" s="104"/>
      <c r="F29" s="96"/>
      <c r="G29" s="104"/>
      <c r="H29" s="96"/>
      <c r="I29" s="96"/>
    </row>
    <row r="30" s="98" customFormat="true" ht="21.75" hidden="false" customHeight="false" outlineLevel="0" collapsed="false">
      <c r="A30" s="100" t="n">
        <v>1.23</v>
      </c>
      <c r="B30" s="103" t="s">
        <v>80</v>
      </c>
      <c r="C30" s="96"/>
      <c r="D30" s="97" t="s">
        <v>57</v>
      </c>
      <c r="E30" s="104"/>
      <c r="F30" s="96"/>
      <c r="G30" s="104"/>
      <c r="H30" s="96"/>
      <c r="I30" s="96"/>
    </row>
    <row r="31" s="98" customFormat="true" ht="21.75" hidden="false" customHeight="false" outlineLevel="0" collapsed="false">
      <c r="A31" s="100" t="n">
        <v>1.24</v>
      </c>
      <c r="B31" s="103" t="s">
        <v>81</v>
      </c>
      <c r="C31" s="96"/>
      <c r="D31" s="97" t="s">
        <v>57</v>
      </c>
      <c r="E31" s="104"/>
      <c r="F31" s="96"/>
      <c r="G31" s="104"/>
      <c r="H31" s="96"/>
      <c r="I31" s="96"/>
    </row>
    <row r="32" s="98" customFormat="true" ht="45" hidden="false" customHeight="true" outlineLevel="0" collapsed="false">
      <c r="A32" s="100" t="n">
        <v>1.25</v>
      </c>
      <c r="B32" s="103" t="s">
        <v>82</v>
      </c>
      <c r="C32" s="105"/>
      <c r="D32" s="106" t="s">
        <v>57</v>
      </c>
      <c r="E32" s="107"/>
      <c r="F32" s="105"/>
      <c r="G32" s="107"/>
      <c r="H32" s="105"/>
      <c r="I32" s="105"/>
    </row>
    <row r="33" s="98" customFormat="true" ht="21.75" hidden="false" customHeight="false" outlineLevel="0" collapsed="false">
      <c r="A33" s="100" t="n">
        <v>1.26</v>
      </c>
      <c r="B33" s="108" t="s">
        <v>83</v>
      </c>
      <c r="C33" s="96"/>
      <c r="D33" s="97" t="s">
        <v>57</v>
      </c>
      <c r="E33" s="104"/>
      <c r="F33" s="96"/>
      <c r="G33" s="104"/>
      <c r="H33" s="96"/>
      <c r="I33" s="96"/>
    </row>
    <row r="34" s="98" customFormat="true" ht="21.75" hidden="false" customHeight="false" outlineLevel="0" collapsed="false">
      <c r="A34" s="100" t="n">
        <v>1.27</v>
      </c>
      <c r="B34" s="109" t="s">
        <v>84</v>
      </c>
      <c r="C34" s="96"/>
      <c r="D34" s="97" t="s">
        <v>57</v>
      </c>
      <c r="E34" s="104"/>
      <c r="F34" s="96"/>
      <c r="G34" s="104"/>
      <c r="H34" s="96"/>
      <c r="I34" s="96"/>
    </row>
    <row r="35" s="98" customFormat="true" ht="21.75" hidden="false" customHeight="false" outlineLevel="0" collapsed="false">
      <c r="A35" s="100" t="n">
        <v>1.28</v>
      </c>
      <c r="B35" s="109" t="s">
        <v>85</v>
      </c>
      <c r="C35" s="96"/>
      <c r="D35" s="97" t="s">
        <v>57</v>
      </c>
      <c r="E35" s="104"/>
      <c r="F35" s="96"/>
      <c r="G35" s="104"/>
      <c r="H35" s="96"/>
      <c r="I35" s="96"/>
    </row>
    <row r="36" s="98" customFormat="true" ht="21.75" hidden="false" customHeight="false" outlineLevel="0" collapsed="false">
      <c r="A36" s="100" t="n">
        <v>1.29</v>
      </c>
      <c r="B36" s="109" t="s">
        <v>86</v>
      </c>
      <c r="C36" s="96"/>
      <c r="D36" s="97" t="s">
        <v>57</v>
      </c>
      <c r="E36" s="104"/>
      <c r="F36" s="96"/>
      <c r="G36" s="104"/>
      <c r="H36" s="96"/>
      <c r="I36" s="96"/>
    </row>
    <row r="37" s="98" customFormat="true" ht="22.5" hidden="false" customHeight="true" outlineLevel="0" collapsed="false">
      <c r="A37" s="100" t="n">
        <v>1.3</v>
      </c>
      <c r="B37" s="109" t="s">
        <v>87</v>
      </c>
      <c r="C37" s="96"/>
      <c r="D37" s="97" t="s">
        <v>57</v>
      </c>
      <c r="E37" s="104"/>
      <c r="F37" s="96"/>
      <c r="G37" s="104"/>
      <c r="H37" s="96"/>
      <c r="I37" s="96"/>
    </row>
    <row r="38" s="98" customFormat="true" ht="22.5" hidden="false" customHeight="true" outlineLevel="0" collapsed="false">
      <c r="A38" s="100" t="n">
        <v>1.31</v>
      </c>
      <c r="B38" s="109" t="s">
        <v>88</v>
      </c>
      <c r="C38" s="96"/>
      <c r="D38" s="97" t="s">
        <v>57</v>
      </c>
      <c r="E38" s="104"/>
      <c r="F38" s="96"/>
      <c r="G38" s="104"/>
      <c r="H38" s="96"/>
      <c r="I38" s="96"/>
    </row>
    <row r="39" s="98" customFormat="true" ht="22.5" hidden="false" customHeight="true" outlineLevel="0" collapsed="false">
      <c r="A39" s="100" t="n">
        <v>1.32</v>
      </c>
      <c r="B39" s="103" t="s">
        <v>89</v>
      </c>
      <c r="C39" s="96"/>
      <c r="D39" s="97" t="s">
        <v>57</v>
      </c>
      <c r="E39" s="104"/>
      <c r="F39" s="96"/>
      <c r="G39" s="104"/>
      <c r="H39" s="96"/>
      <c r="I39" s="96"/>
    </row>
    <row r="40" s="98" customFormat="true" ht="22.5" hidden="false" customHeight="true" outlineLevel="0" collapsed="false">
      <c r="A40" s="100" t="n">
        <v>1.33</v>
      </c>
      <c r="B40" s="110" t="s">
        <v>90</v>
      </c>
      <c r="C40" s="104"/>
      <c r="D40" s="97" t="s">
        <v>57</v>
      </c>
      <c r="E40" s="104"/>
      <c r="F40" s="96"/>
      <c r="G40" s="104"/>
      <c r="H40" s="96"/>
      <c r="I40" s="96"/>
    </row>
    <row r="41" s="98" customFormat="true" ht="24" hidden="false" customHeight="true" outlineLevel="0" collapsed="false">
      <c r="A41" s="100" t="n">
        <v>1.34</v>
      </c>
      <c r="B41" s="111" t="s">
        <v>91</v>
      </c>
      <c r="C41" s="104"/>
      <c r="D41" s="97" t="s">
        <v>57</v>
      </c>
      <c r="E41" s="104"/>
      <c r="F41" s="96"/>
      <c r="G41" s="104"/>
      <c r="H41" s="96"/>
      <c r="I41" s="96"/>
    </row>
    <row r="42" s="98" customFormat="true" ht="23.25" hidden="false" customHeight="true" outlineLevel="0" collapsed="false">
      <c r="A42" s="100" t="n">
        <v>1.35</v>
      </c>
      <c r="B42" s="111" t="s">
        <v>92</v>
      </c>
      <c r="C42" s="104"/>
      <c r="D42" s="97" t="s">
        <v>57</v>
      </c>
      <c r="E42" s="104"/>
      <c r="F42" s="96"/>
      <c r="G42" s="104"/>
      <c r="H42" s="96"/>
      <c r="I42" s="96"/>
    </row>
    <row r="43" s="98" customFormat="true" ht="24.75" hidden="false" customHeight="true" outlineLevel="0" collapsed="false">
      <c r="A43" s="100" t="n">
        <v>1.36</v>
      </c>
      <c r="B43" s="111" t="s">
        <v>93</v>
      </c>
      <c r="C43" s="104"/>
      <c r="D43" s="97" t="s">
        <v>94</v>
      </c>
      <c r="E43" s="104"/>
      <c r="F43" s="96"/>
      <c r="G43" s="104"/>
      <c r="H43" s="96"/>
      <c r="I43" s="96"/>
    </row>
    <row r="44" s="98" customFormat="true" ht="24" hidden="false" customHeight="true" outlineLevel="0" collapsed="false">
      <c r="A44" s="100" t="n">
        <v>1.37</v>
      </c>
      <c r="B44" s="102" t="s">
        <v>95</v>
      </c>
      <c r="C44" s="104"/>
      <c r="D44" s="97" t="s">
        <v>59</v>
      </c>
      <c r="E44" s="104"/>
      <c r="F44" s="96"/>
      <c r="G44" s="104"/>
      <c r="H44" s="96"/>
      <c r="I44" s="96"/>
    </row>
    <row r="45" s="98" customFormat="true" ht="25.5" hidden="false" customHeight="true" outlineLevel="0" collapsed="false">
      <c r="A45" s="100" t="n">
        <v>1.38</v>
      </c>
      <c r="B45" s="111" t="s">
        <v>96</v>
      </c>
      <c r="C45" s="104"/>
      <c r="D45" s="97" t="s">
        <v>57</v>
      </c>
      <c r="E45" s="104"/>
      <c r="F45" s="96"/>
      <c r="G45" s="104"/>
      <c r="H45" s="96"/>
      <c r="I45" s="96"/>
    </row>
    <row r="46" s="98" customFormat="true" ht="24.75" hidden="false" customHeight="true" outlineLevel="0" collapsed="false">
      <c r="A46" s="100" t="n">
        <v>1.39</v>
      </c>
      <c r="B46" s="111" t="s">
        <v>97</v>
      </c>
      <c r="C46" s="104"/>
      <c r="D46" s="97" t="s">
        <v>57</v>
      </c>
      <c r="E46" s="104"/>
      <c r="F46" s="96"/>
      <c r="G46" s="104"/>
      <c r="H46" s="96"/>
      <c r="I46" s="96"/>
    </row>
    <row r="47" s="98" customFormat="true" ht="21.75" hidden="false" customHeight="false" outlineLevel="0" collapsed="false">
      <c r="A47" s="100" t="n">
        <v>1.4</v>
      </c>
      <c r="B47" s="110" t="s">
        <v>98</v>
      </c>
      <c r="C47" s="104"/>
      <c r="D47" s="97" t="s">
        <v>55</v>
      </c>
      <c r="E47" s="104"/>
      <c r="F47" s="96"/>
      <c r="G47" s="104"/>
      <c r="H47" s="96"/>
      <c r="I47" s="96"/>
    </row>
    <row r="48" s="98" customFormat="true" ht="21.75" hidden="false" customHeight="false" outlineLevel="0" collapsed="false">
      <c r="A48" s="100" t="n">
        <v>1.41</v>
      </c>
      <c r="B48" s="112" t="s">
        <v>99</v>
      </c>
      <c r="C48" s="104"/>
      <c r="D48" s="97" t="s">
        <v>55</v>
      </c>
      <c r="E48" s="104"/>
      <c r="F48" s="96"/>
      <c r="G48" s="104"/>
      <c r="H48" s="96"/>
      <c r="I48" s="96"/>
    </row>
    <row r="49" s="98" customFormat="true" ht="21.75" hidden="false" customHeight="false" outlineLevel="0" collapsed="false">
      <c r="A49" s="100" t="n">
        <v>1.42</v>
      </c>
      <c r="B49" s="113" t="s">
        <v>100</v>
      </c>
      <c r="C49" s="104"/>
      <c r="D49" s="97" t="s">
        <v>55</v>
      </c>
      <c r="E49" s="104"/>
      <c r="F49" s="96"/>
      <c r="G49" s="104"/>
      <c r="H49" s="96"/>
      <c r="I49" s="96"/>
    </row>
    <row r="50" s="98" customFormat="true" ht="21.75" hidden="false" customHeight="false" outlineLevel="0" collapsed="false">
      <c r="A50" s="100" t="n">
        <v>1.43</v>
      </c>
      <c r="B50" s="113" t="s">
        <v>101</v>
      </c>
      <c r="C50" s="104"/>
      <c r="D50" s="97" t="s">
        <v>55</v>
      </c>
      <c r="E50" s="104"/>
      <c r="F50" s="96"/>
      <c r="G50" s="104"/>
      <c r="H50" s="96"/>
      <c r="I50" s="96"/>
    </row>
    <row r="51" s="98" customFormat="true" ht="21.75" hidden="false" customHeight="false" outlineLevel="0" collapsed="false">
      <c r="A51" s="100" t="n">
        <v>1.44</v>
      </c>
      <c r="B51" s="113" t="s">
        <v>102</v>
      </c>
      <c r="C51" s="104"/>
      <c r="D51" s="97" t="s">
        <v>55</v>
      </c>
      <c r="E51" s="104"/>
      <c r="F51" s="96"/>
      <c r="G51" s="104"/>
      <c r="H51" s="96"/>
      <c r="I51" s="96"/>
    </row>
    <row r="52" s="98" customFormat="true" ht="21.75" hidden="false" customHeight="false" outlineLevel="0" collapsed="false">
      <c r="A52" s="100" t="n">
        <v>1.45</v>
      </c>
      <c r="B52" s="114" t="s">
        <v>103</v>
      </c>
      <c r="C52" s="96"/>
      <c r="D52" s="97" t="s">
        <v>55</v>
      </c>
      <c r="E52" s="104"/>
      <c r="F52" s="96"/>
      <c r="G52" s="104"/>
      <c r="H52" s="96"/>
      <c r="I52" s="96"/>
      <c r="J52" s="115" t="n">
        <f aca="false">+I48+I40+I37+I35+I33+I30+I29+I25+I24+I20+I17+I16+I15+I14+I13+I12+I11+I10+I9+I8+I47+I42+I41+I38+I36+I32+I31+I28+I27+I26+I19+I18+I34+I43+I45+I46+I22+I23+I39+I49+I50+I44+I51+I21</f>
        <v>0</v>
      </c>
      <c r="K52" s="115" t="n">
        <f aca="false">J52*0.02</f>
        <v>0</v>
      </c>
    </row>
    <row r="53" s="121" customFormat="true" ht="21.75" hidden="false" customHeight="false" outlineLevel="0" collapsed="false">
      <c r="A53" s="116"/>
      <c r="B53" s="117" t="s">
        <v>104</v>
      </c>
      <c r="C53" s="118"/>
      <c r="D53" s="119"/>
      <c r="E53" s="120"/>
      <c r="F53" s="118"/>
      <c r="G53" s="120"/>
      <c r="H53" s="118"/>
      <c r="I53" s="118"/>
      <c r="J53" s="115" t="n">
        <f aca="false">F53+H53</f>
        <v>0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s="98" customFormat="true" ht="21.75" hidden="false" customHeight="false" outlineLevel="0" collapsed="false">
      <c r="A54" s="122" t="n">
        <v>2</v>
      </c>
      <c r="B54" s="123" t="s">
        <v>105</v>
      </c>
      <c r="C54" s="96"/>
      <c r="D54" s="97"/>
      <c r="E54" s="104"/>
      <c r="F54" s="96"/>
      <c r="G54" s="104"/>
      <c r="H54" s="96"/>
      <c r="I54" s="96"/>
    </row>
    <row r="55" s="98" customFormat="true" ht="21.75" hidden="false" customHeight="false" outlineLevel="0" collapsed="false">
      <c r="A55" s="124" t="n">
        <v>2.01</v>
      </c>
      <c r="B55" s="101" t="s">
        <v>54</v>
      </c>
      <c r="C55" s="125"/>
      <c r="D55" s="126" t="s">
        <v>55</v>
      </c>
      <c r="E55" s="127"/>
      <c r="F55" s="125"/>
      <c r="G55" s="127"/>
      <c r="H55" s="125"/>
      <c r="I55" s="96"/>
    </row>
    <row r="56" s="98" customFormat="true" ht="21.75" hidden="false" customHeight="false" outlineLevel="0" collapsed="false">
      <c r="A56" s="124" t="n">
        <v>2.02</v>
      </c>
      <c r="B56" s="102" t="s">
        <v>72</v>
      </c>
      <c r="C56" s="125"/>
      <c r="D56" s="126" t="s">
        <v>59</v>
      </c>
      <c r="E56" s="127"/>
      <c r="F56" s="125"/>
      <c r="G56" s="127"/>
      <c r="H56" s="125"/>
      <c r="I56" s="96"/>
    </row>
    <row r="57" s="98" customFormat="true" ht="21.75" hidden="false" customHeight="false" outlineLevel="0" collapsed="false">
      <c r="A57" s="124" t="n">
        <v>2.03</v>
      </c>
      <c r="B57" s="102" t="s">
        <v>73</v>
      </c>
      <c r="C57" s="125"/>
      <c r="D57" s="126" t="s">
        <v>59</v>
      </c>
      <c r="E57" s="127"/>
      <c r="F57" s="125"/>
      <c r="G57" s="127"/>
      <c r="H57" s="125"/>
      <c r="I57" s="96"/>
    </row>
    <row r="58" s="98" customFormat="true" ht="27" hidden="false" customHeight="true" outlineLevel="0" collapsed="false">
      <c r="A58" s="124" t="n">
        <v>2.04</v>
      </c>
      <c r="B58" s="101" t="s">
        <v>66</v>
      </c>
      <c r="C58" s="125"/>
      <c r="D58" s="126" t="s">
        <v>57</v>
      </c>
      <c r="E58" s="127"/>
      <c r="F58" s="125"/>
      <c r="G58" s="127"/>
      <c r="H58" s="125"/>
      <c r="I58" s="96"/>
    </row>
    <row r="59" s="98" customFormat="true" ht="21.75" hidden="false" customHeight="false" outlineLevel="0" collapsed="false">
      <c r="A59" s="124" t="n">
        <v>2.05</v>
      </c>
      <c r="B59" s="102" t="s">
        <v>106</v>
      </c>
      <c r="C59" s="125"/>
      <c r="D59" s="126" t="s">
        <v>57</v>
      </c>
      <c r="E59" s="127"/>
      <c r="F59" s="125"/>
      <c r="G59" s="127"/>
      <c r="H59" s="125"/>
      <c r="I59" s="96"/>
    </row>
    <row r="60" s="98" customFormat="true" ht="21.75" hidden="false" customHeight="false" outlineLevel="0" collapsed="false">
      <c r="A60" s="124" t="n">
        <v>2.06</v>
      </c>
      <c r="B60" s="103" t="s">
        <v>75</v>
      </c>
      <c r="C60" s="125"/>
      <c r="D60" s="126" t="s">
        <v>57</v>
      </c>
      <c r="E60" s="127"/>
      <c r="F60" s="125"/>
      <c r="G60" s="127"/>
      <c r="H60" s="125"/>
      <c r="I60" s="96"/>
    </row>
    <row r="61" s="98" customFormat="true" ht="21.75" hidden="false" customHeight="false" outlineLevel="0" collapsed="false">
      <c r="A61" s="124" t="n">
        <v>2.07</v>
      </c>
      <c r="B61" s="103" t="s">
        <v>78</v>
      </c>
      <c r="C61" s="125"/>
      <c r="D61" s="126" t="s">
        <v>57</v>
      </c>
      <c r="E61" s="127"/>
      <c r="F61" s="125"/>
      <c r="G61" s="127"/>
      <c r="H61" s="125"/>
      <c r="I61" s="96"/>
    </row>
    <row r="62" s="98" customFormat="true" ht="21.75" hidden="false" customHeight="false" outlineLevel="0" collapsed="false">
      <c r="A62" s="124" t="n">
        <v>2.08</v>
      </c>
      <c r="B62" s="103" t="s">
        <v>80</v>
      </c>
      <c r="C62" s="125"/>
      <c r="D62" s="126" t="s">
        <v>57</v>
      </c>
      <c r="E62" s="127"/>
      <c r="F62" s="125"/>
      <c r="G62" s="127"/>
      <c r="H62" s="125"/>
      <c r="I62" s="96"/>
    </row>
    <row r="63" s="98" customFormat="true" ht="24.75" hidden="false" customHeight="true" outlineLevel="0" collapsed="false">
      <c r="A63" s="124" t="n">
        <v>2.09</v>
      </c>
      <c r="B63" s="103" t="s">
        <v>81</v>
      </c>
      <c r="C63" s="125"/>
      <c r="D63" s="126" t="s">
        <v>57</v>
      </c>
      <c r="E63" s="127"/>
      <c r="F63" s="125"/>
      <c r="G63" s="127"/>
      <c r="H63" s="125"/>
      <c r="I63" s="96"/>
    </row>
    <row r="64" s="98" customFormat="true" ht="24.75" hidden="false" customHeight="true" outlineLevel="0" collapsed="false">
      <c r="A64" s="124" t="n">
        <v>2.1</v>
      </c>
      <c r="B64" s="103" t="s">
        <v>107</v>
      </c>
      <c r="C64" s="125"/>
      <c r="D64" s="126" t="s">
        <v>57</v>
      </c>
      <c r="E64" s="127"/>
      <c r="F64" s="125"/>
      <c r="G64" s="127"/>
      <c r="H64" s="125"/>
      <c r="I64" s="96"/>
    </row>
    <row r="65" s="98" customFormat="true" ht="21.75" hidden="false" customHeight="false" outlineLevel="0" collapsed="false">
      <c r="A65" s="124" t="n">
        <v>2.11</v>
      </c>
      <c r="B65" s="108" t="s">
        <v>83</v>
      </c>
      <c r="C65" s="125"/>
      <c r="D65" s="126" t="s">
        <v>57</v>
      </c>
      <c r="E65" s="127"/>
      <c r="F65" s="125"/>
      <c r="G65" s="127"/>
      <c r="H65" s="125"/>
      <c r="I65" s="96"/>
    </row>
    <row r="66" s="98" customFormat="true" ht="21.75" hidden="false" customHeight="false" outlineLevel="0" collapsed="false">
      <c r="A66" s="124" t="n">
        <v>2.12</v>
      </c>
      <c r="B66" s="108" t="s">
        <v>85</v>
      </c>
      <c r="C66" s="125"/>
      <c r="D66" s="126" t="s">
        <v>57</v>
      </c>
      <c r="E66" s="127"/>
      <c r="F66" s="125"/>
      <c r="G66" s="127"/>
      <c r="H66" s="125"/>
      <c r="I66" s="96"/>
    </row>
    <row r="67" s="98" customFormat="true" ht="21.75" hidden="false" customHeight="false" outlineLevel="0" collapsed="false">
      <c r="A67" s="124" t="n">
        <v>2.13</v>
      </c>
      <c r="B67" s="108" t="s">
        <v>87</v>
      </c>
      <c r="C67" s="125"/>
      <c r="D67" s="126" t="s">
        <v>57</v>
      </c>
      <c r="E67" s="127"/>
      <c r="F67" s="125"/>
      <c r="G67" s="127"/>
      <c r="H67" s="125"/>
      <c r="I67" s="96"/>
    </row>
    <row r="68" s="98" customFormat="true" ht="24" hidden="false" customHeight="true" outlineLevel="0" collapsed="false">
      <c r="A68" s="124" t="n">
        <v>2.14</v>
      </c>
      <c r="B68" s="110" t="s">
        <v>108</v>
      </c>
      <c r="C68" s="125"/>
      <c r="D68" s="126" t="s">
        <v>57</v>
      </c>
      <c r="E68" s="127"/>
      <c r="F68" s="125"/>
      <c r="G68" s="127"/>
      <c r="H68" s="125"/>
      <c r="I68" s="96"/>
    </row>
    <row r="69" s="98" customFormat="true" ht="23.25" hidden="false" customHeight="true" outlineLevel="0" collapsed="false">
      <c r="A69" s="124" t="n">
        <v>2.15</v>
      </c>
      <c r="B69" s="111" t="s">
        <v>109</v>
      </c>
      <c r="C69" s="125"/>
      <c r="D69" s="126" t="s">
        <v>57</v>
      </c>
      <c r="E69" s="127"/>
      <c r="F69" s="125"/>
      <c r="G69" s="127"/>
      <c r="H69" s="125"/>
      <c r="I69" s="96"/>
    </row>
    <row r="70" s="98" customFormat="true" ht="24.75" hidden="false" customHeight="true" outlineLevel="0" collapsed="false">
      <c r="A70" s="124" t="n">
        <v>2.16</v>
      </c>
      <c r="B70" s="110" t="s">
        <v>110</v>
      </c>
      <c r="C70" s="125"/>
      <c r="D70" s="126" t="s">
        <v>57</v>
      </c>
      <c r="E70" s="127"/>
      <c r="F70" s="125"/>
      <c r="G70" s="127"/>
      <c r="H70" s="125"/>
      <c r="I70" s="96"/>
    </row>
    <row r="71" s="98" customFormat="true" ht="21.75" hidden="false" customHeight="false" outlineLevel="0" collapsed="false">
      <c r="A71" s="124" t="n">
        <v>2.17</v>
      </c>
      <c r="B71" s="110" t="s">
        <v>98</v>
      </c>
      <c r="C71" s="125"/>
      <c r="D71" s="126" t="s">
        <v>55</v>
      </c>
      <c r="E71" s="127"/>
      <c r="F71" s="125"/>
      <c r="G71" s="127"/>
      <c r="H71" s="125"/>
      <c r="I71" s="96"/>
    </row>
    <row r="72" s="98" customFormat="true" ht="21.75" hidden="false" customHeight="false" outlineLevel="0" collapsed="false">
      <c r="A72" s="124" t="n">
        <v>2.18</v>
      </c>
      <c r="B72" s="110" t="s">
        <v>111</v>
      </c>
      <c r="C72" s="125"/>
      <c r="D72" s="126" t="s">
        <v>55</v>
      </c>
      <c r="E72" s="127"/>
      <c r="F72" s="125"/>
      <c r="G72" s="127"/>
      <c r="H72" s="125"/>
      <c r="I72" s="96"/>
    </row>
    <row r="73" s="98" customFormat="true" ht="21.75" hidden="false" customHeight="false" outlineLevel="0" collapsed="false">
      <c r="A73" s="124" t="n">
        <v>2.19</v>
      </c>
      <c r="B73" s="128" t="s">
        <v>112</v>
      </c>
      <c r="C73" s="125"/>
      <c r="D73" s="126" t="s">
        <v>55</v>
      </c>
      <c r="E73" s="127"/>
      <c r="F73" s="125"/>
      <c r="G73" s="127"/>
      <c r="H73" s="125"/>
      <c r="I73" s="96"/>
    </row>
    <row r="74" s="98" customFormat="true" ht="21.75" hidden="false" customHeight="false" outlineLevel="0" collapsed="false">
      <c r="A74" s="124" t="n">
        <v>2.2</v>
      </c>
      <c r="B74" s="113" t="s">
        <v>101</v>
      </c>
      <c r="C74" s="125"/>
      <c r="D74" s="126" t="s">
        <v>55</v>
      </c>
      <c r="E74" s="127"/>
      <c r="F74" s="125"/>
      <c r="G74" s="127"/>
      <c r="H74" s="125"/>
      <c r="I74" s="96"/>
    </row>
    <row r="75" s="98" customFormat="true" ht="21.75" hidden="false" customHeight="false" outlineLevel="0" collapsed="false">
      <c r="A75" s="124" t="n">
        <v>2.21</v>
      </c>
      <c r="B75" s="113" t="s">
        <v>100</v>
      </c>
      <c r="C75" s="125"/>
      <c r="D75" s="126" t="s">
        <v>55</v>
      </c>
      <c r="E75" s="127"/>
      <c r="F75" s="125"/>
      <c r="G75" s="127"/>
      <c r="H75" s="125"/>
      <c r="I75" s="96"/>
    </row>
    <row r="76" s="98" customFormat="true" ht="21.75" hidden="false" customHeight="false" outlineLevel="0" collapsed="false">
      <c r="A76" s="124" t="n">
        <v>2.22</v>
      </c>
      <c r="B76" s="114" t="s">
        <v>103</v>
      </c>
      <c r="C76" s="125"/>
      <c r="D76" s="126" t="s">
        <v>55</v>
      </c>
      <c r="E76" s="127"/>
      <c r="F76" s="125"/>
      <c r="G76" s="127"/>
      <c r="H76" s="125"/>
      <c r="I76" s="96"/>
      <c r="J76" s="129" t="n">
        <f aca="false">I71+I68+I66+I67+I69+I70+I65+I64+I63+I62+I61+I60+I59+I58+I57+I56+I72+I73+I75+I74+I55</f>
        <v>0</v>
      </c>
      <c r="K76" s="115" t="n">
        <f aca="false">J76*0.02</f>
        <v>0</v>
      </c>
    </row>
    <row r="77" s="98" customFormat="true" ht="21.75" hidden="false" customHeight="false" outlineLevel="0" collapsed="false">
      <c r="A77" s="117"/>
      <c r="B77" s="117" t="s">
        <v>104</v>
      </c>
      <c r="C77" s="120"/>
      <c r="D77" s="119"/>
      <c r="E77" s="120"/>
      <c r="F77" s="120"/>
      <c r="G77" s="120"/>
      <c r="H77" s="120"/>
      <c r="I77" s="120"/>
      <c r="J77" s="115" t="n">
        <f aca="false">F77+H77</f>
        <v>0</v>
      </c>
      <c r="K77" s="115"/>
    </row>
    <row r="78" s="98" customFormat="true" ht="21.75" hidden="false" customHeight="false" outlineLevel="0" collapsed="false">
      <c r="A78" s="130" t="n">
        <v>3</v>
      </c>
      <c r="B78" s="131" t="s">
        <v>113</v>
      </c>
      <c r="C78" s="132"/>
      <c r="D78" s="133"/>
      <c r="E78" s="132"/>
      <c r="F78" s="132"/>
      <c r="G78" s="132"/>
      <c r="H78" s="132"/>
      <c r="I78" s="132"/>
      <c r="J78" s="115"/>
      <c r="K78" s="115"/>
    </row>
    <row r="79" s="98" customFormat="true" ht="21.75" hidden="false" customHeight="false" outlineLevel="0" collapsed="false">
      <c r="A79" s="134" t="n">
        <v>3.01</v>
      </c>
      <c r="B79" s="101" t="s">
        <v>54</v>
      </c>
      <c r="C79" s="135"/>
      <c r="D79" s="136" t="s">
        <v>55</v>
      </c>
      <c r="E79" s="135"/>
      <c r="F79" s="135"/>
      <c r="G79" s="135"/>
      <c r="H79" s="135"/>
      <c r="I79" s="135"/>
      <c r="J79" s="115"/>
      <c r="K79" s="115"/>
    </row>
    <row r="80" s="98" customFormat="true" ht="21.75" hidden="false" customHeight="false" outlineLevel="0" collapsed="false">
      <c r="A80" s="137" t="n">
        <v>3.02</v>
      </c>
      <c r="B80" s="103" t="s">
        <v>75</v>
      </c>
      <c r="C80" s="135"/>
      <c r="D80" s="136" t="s">
        <v>57</v>
      </c>
      <c r="E80" s="135"/>
      <c r="F80" s="135"/>
      <c r="G80" s="135"/>
      <c r="H80" s="135"/>
      <c r="I80" s="135"/>
      <c r="J80" s="115"/>
      <c r="K80" s="115"/>
    </row>
    <row r="81" s="98" customFormat="true" ht="21.75" hidden="false" customHeight="false" outlineLevel="0" collapsed="false">
      <c r="A81" s="134" t="n">
        <v>3.03</v>
      </c>
      <c r="B81" s="103" t="s">
        <v>76</v>
      </c>
      <c r="C81" s="135"/>
      <c r="D81" s="136" t="s">
        <v>57</v>
      </c>
      <c r="E81" s="135"/>
      <c r="F81" s="135"/>
      <c r="G81" s="135"/>
      <c r="H81" s="135"/>
      <c r="I81" s="135"/>
      <c r="J81" s="115"/>
      <c r="K81" s="115"/>
    </row>
    <row r="82" s="98" customFormat="true" ht="21.75" hidden="false" customHeight="false" outlineLevel="0" collapsed="false">
      <c r="A82" s="134" t="n">
        <v>3.04</v>
      </c>
      <c r="B82" s="103" t="s">
        <v>114</v>
      </c>
      <c r="C82" s="135"/>
      <c r="D82" s="136" t="s">
        <v>57</v>
      </c>
      <c r="E82" s="135"/>
      <c r="F82" s="135"/>
      <c r="G82" s="135"/>
      <c r="H82" s="135"/>
      <c r="I82" s="135"/>
      <c r="J82" s="115"/>
      <c r="K82" s="115"/>
    </row>
    <row r="83" s="98" customFormat="true" ht="21.75" hidden="false" customHeight="false" outlineLevel="0" collapsed="false">
      <c r="A83" s="137" t="n">
        <v>3.05</v>
      </c>
      <c r="B83" s="103" t="s">
        <v>115</v>
      </c>
      <c r="C83" s="135"/>
      <c r="D83" s="136" t="s">
        <v>57</v>
      </c>
      <c r="E83" s="135"/>
      <c r="F83" s="135"/>
      <c r="G83" s="135"/>
      <c r="H83" s="135"/>
      <c r="I83" s="135"/>
      <c r="J83" s="115"/>
      <c r="K83" s="115"/>
    </row>
    <row r="84" s="98" customFormat="true" ht="21.75" hidden="false" customHeight="false" outlineLevel="0" collapsed="false">
      <c r="A84" s="134" t="n">
        <v>3.06</v>
      </c>
      <c r="B84" s="103" t="s">
        <v>116</v>
      </c>
      <c r="C84" s="135"/>
      <c r="D84" s="136" t="s">
        <v>57</v>
      </c>
      <c r="E84" s="135"/>
      <c r="F84" s="135"/>
      <c r="G84" s="135"/>
      <c r="H84" s="135"/>
      <c r="I84" s="135"/>
      <c r="J84" s="115"/>
      <c r="K84" s="115"/>
    </row>
    <row r="85" s="98" customFormat="true" ht="21.75" hidden="false" customHeight="false" outlineLevel="0" collapsed="false">
      <c r="A85" s="134" t="n">
        <v>3.07</v>
      </c>
      <c r="B85" s="108" t="s">
        <v>117</v>
      </c>
      <c r="C85" s="135"/>
      <c r="D85" s="136" t="s">
        <v>57</v>
      </c>
      <c r="E85" s="135"/>
      <c r="F85" s="135"/>
      <c r="G85" s="135"/>
      <c r="H85" s="135"/>
      <c r="I85" s="135"/>
      <c r="J85" s="115"/>
      <c r="K85" s="115"/>
    </row>
    <row r="86" s="98" customFormat="true" ht="21.75" hidden="false" customHeight="false" outlineLevel="0" collapsed="false">
      <c r="A86" s="137" t="n">
        <v>3.08</v>
      </c>
      <c r="B86" s="108" t="s">
        <v>118</v>
      </c>
      <c r="C86" s="135"/>
      <c r="D86" s="136" t="s">
        <v>57</v>
      </c>
      <c r="E86" s="135"/>
      <c r="F86" s="135"/>
      <c r="G86" s="135"/>
      <c r="H86" s="135"/>
      <c r="I86" s="135"/>
      <c r="J86" s="115"/>
      <c r="K86" s="115"/>
    </row>
    <row r="87" s="98" customFormat="true" ht="21.75" hidden="false" customHeight="false" outlineLevel="0" collapsed="false">
      <c r="A87" s="134" t="n">
        <v>3.09</v>
      </c>
      <c r="B87" s="108" t="s">
        <v>119</v>
      </c>
      <c r="C87" s="135"/>
      <c r="D87" s="136" t="s">
        <v>57</v>
      </c>
      <c r="E87" s="135"/>
      <c r="F87" s="135"/>
      <c r="G87" s="135"/>
      <c r="H87" s="135"/>
      <c r="I87" s="135"/>
      <c r="J87" s="115"/>
      <c r="K87" s="115"/>
    </row>
    <row r="88" s="98" customFormat="true" ht="21.75" hidden="false" customHeight="false" outlineLevel="0" collapsed="false">
      <c r="A88" s="134" t="n">
        <v>3.1</v>
      </c>
      <c r="B88" s="103" t="s">
        <v>120</v>
      </c>
      <c r="C88" s="135"/>
      <c r="D88" s="136" t="s">
        <v>57</v>
      </c>
      <c r="E88" s="135"/>
      <c r="F88" s="135"/>
      <c r="G88" s="135"/>
      <c r="H88" s="135"/>
      <c r="I88" s="135"/>
      <c r="J88" s="115"/>
      <c r="K88" s="115"/>
    </row>
    <row r="89" s="98" customFormat="true" ht="21.75" hidden="false" customHeight="false" outlineLevel="0" collapsed="false">
      <c r="A89" s="137" t="n">
        <v>3.11</v>
      </c>
      <c r="B89" s="108" t="s">
        <v>121</v>
      </c>
      <c r="C89" s="135"/>
      <c r="D89" s="136" t="s">
        <v>59</v>
      </c>
      <c r="E89" s="135"/>
      <c r="F89" s="135"/>
      <c r="G89" s="135"/>
      <c r="H89" s="135"/>
      <c r="I89" s="135"/>
      <c r="J89" s="115"/>
      <c r="K89" s="115"/>
    </row>
    <row r="90" s="98" customFormat="true" ht="24.75" hidden="false" customHeight="true" outlineLevel="0" collapsed="false">
      <c r="A90" s="134" t="n">
        <v>3.12</v>
      </c>
      <c r="B90" s="110" t="s">
        <v>122</v>
      </c>
      <c r="C90" s="135"/>
      <c r="D90" s="136" t="s">
        <v>57</v>
      </c>
      <c r="E90" s="135"/>
      <c r="F90" s="135"/>
      <c r="G90" s="135"/>
      <c r="H90" s="135"/>
      <c r="I90" s="135"/>
      <c r="J90" s="115"/>
      <c r="K90" s="115"/>
    </row>
    <row r="91" s="98" customFormat="true" ht="21.75" hidden="false" customHeight="false" outlineLevel="0" collapsed="false">
      <c r="A91" s="134" t="n">
        <v>3.13</v>
      </c>
      <c r="B91" s="138" t="s">
        <v>123</v>
      </c>
      <c r="C91" s="135"/>
      <c r="D91" s="136" t="s">
        <v>59</v>
      </c>
      <c r="E91" s="135"/>
      <c r="F91" s="135"/>
      <c r="G91" s="135"/>
      <c r="H91" s="135"/>
      <c r="I91" s="135"/>
      <c r="J91" s="115"/>
      <c r="K91" s="115"/>
    </row>
    <row r="92" s="98" customFormat="true" ht="21.75" hidden="false" customHeight="false" outlineLevel="0" collapsed="false">
      <c r="A92" s="137" t="n">
        <v>3.14</v>
      </c>
      <c r="B92" s="138" t="s">
        <v>124</v>
      </c>
      <c r="C92" s="135"/>
      <c r="D92" s="136" t="s">
        <v>59</v>
      </c>
      <c r="E92" s="135"/>
      <c r="F92" s="135"/>
      <c r="G92" s="135"/>
      <c r="H92" s="135"/>
      <c r="I92" s="135"/>
      <c r="J92" s="115"/>
      <c r="K92" s="115"/>
    </row>
    <row r="93" s="98" customFormat="true" ht="21.75" hidden="false" customHeight="false" outlineLevel="0" collapsed="false">
      <c r="A93" s="134" t="n">
        <v>3.15</v>
      </c>
      <c r="B93" s="138" t="s">
        <v>125</v>
      </c>
      <c r="C93" s="135"/>
      <c r="D93" s="136" t="s">
        <v>63</v>
      </c>
      <c r="E93" s="135"/>
      <c r="F93" s="135"/>
      <c r="G93" s="135"/>
      <c r="H93" s="135"/>
      <c r="I93" s="135"/>
      <c r="J93" s="115"/>
      <c r="K93" s="115"/>
    </row>
    <row r="94" s="98" customFormat="true" ht="21.75" hidden="false" customHeight="false" outlineLevel="0" collapsed="false">
      <c r="A94" s="134" t="n">
        <v>3.16</v>
      </c>
      <c r="B94" s="113" t="s">
        <v>100</v>
      </c>
      <c r="C94" s="135"/>
      <c r="D94" s="136" t="s">
        <v>55</v>
      </c>
      <c r="E94" s="135"/>
      <c r="F94" s="135"/>
      <c r="G94" s="135"/>
      <c r="H94" s="135"/>
      <c r="I94" s="135"/>
      <c r="J94" s="115"/>
      <c r="K94" s="115"/>
    </row>
    <row r="95" s="98" customFormat="true" ht="21.75" hidden="false" customHeight="false" outlineLevel="0" collapsed="false">
      <c r="A95" s="137" t="n">
        <v>3.17</v>
      </c>
      <c r="B95" s="114" t="s">
        <v>103</v>
      </c>
      <c r="C95" s="135"/>
      <c r="D95" s="136" t="s">
        <v>55</v>
      </c>
      <c r="E95" s="135"/>
      <c r="F95" s="135"/>
      <c r="G95" s="135"/>
      <c r="H95" s="135"/>
      <c r="I95" s="135"/>
      <c r="J95" s="115" t="n">
        <f aca="false">I93+I92+I91+I90+I89+I87+I86+I85+I82+I81+I80+I79+I83+I88+I84</f>
        <v>0</v>
      </c>
      <c r="K95" s="115" t="n">
        <f aca="false">J95*0.02</f>
        <v>0</v>
      </c>
    </row>
    <row r="96" s="98" customFormat="true" ht="21.75" hidden="false" customHeight="false" outlineLevel="0" collapsed="false">
      <c r="A96" s="117"/>
      <c r="B96" s="117" t="s">
        <v>104</v>
      </c>
      <c r="C96" s="120"/>
      <c r="D96" s="119"/>
      <c r="E96" s="120"/>
      <c r="F96" s="120"/>
      <c r="G96" s="120"/>
      <c r="H96" s="120"/>
      <c r="I96" s="120"/>
      <c r="J96" s="115"/>
      <c r="K96" s="115"/>
    </row>
    <row r="97" s="98" customFormat="true" ht="21.75" hidden="false" customHeight="false" outlineLevel="0" collapsed="false">
      <c r="A97" s="130" t="n">
        <v>4</v>
      </c>
      <c r="B97" s="131" t="s">
        <v>126</v>
      </c>
      <c r="C97" s="132"/>
      <c r="D97" s="133" t="s">
        <v>57</v>
      </c>
      <c r="E97" s="132"/>
      <c r="F97" s="132"/>
      <c r="G97" s="132"/>
      <c r="H97" s="132"/>
      <c r="I97" s="132"/>
      <c r="J97" s="115"/>
      <c r="K97" s="115"/>
    </row>
    <row r="98" s="98" customFormat="true" ht="21.75" hidden="false" customHeight="false" outlineLevel="0" collapsed="false">
      <c r="A98" s="130"/>
      <c r="B98" s="130"/>
      <c r="C98" s="132"/>
      <c r="D98" s="133"/>
      <c r="E98" s="132"/>
      <c r="F98" s="132"/>
      <c r="G98" s="132"/>
      <c r="H98" s="132"/>
      <c r="I98" s="132"/>
      <c r="J98" s="115"/>
      <c r="K98" s="115"/>
    </row>
    <row r="99" s="98" customFormat="true" ht="21.75" hidden="false" customHeight="false" outlineLevel="0" collapsed="false">
      <c r="A99" s="117"/>
      <c r="B99" s="117" t="s">
        <v>127</v>
      </c>
      <c r="C99" s="120"/>
      <c r="D99" s="119"/>
      <c r="E99" s="120"/>
      <c r="F99" s="120"/>
      <c r="G99" s="120"/>
      <c r="H99" s="120"/>
      <c r="I99" s="120"/>
      <c r="J99" s="115" t="n">
        <f aca="false">F99+H99</f>
        <v>0</v>
      </c>
    </row>
    <row r="100" s="98" customFormat="true" ht="21.75" hidden="false" customHeight="false" outlineLevel="0" collapsed="false">
      <c r="A100" s="139"/>
      <c r="B100" s="140"/>
      <c r="C100" s="141"/>
      <c r="D100" s="142"/>
      <c r="E100" s="141"/>
      <c r="F100" s="141"/>
      <c r="G100" s="141"/>
      <c r="H100" s="141"/>
      <c r="I100" s="143"/>
      <c r="J100" s="115"/>
    </row>
    <row r="101" s="98" customFormat="true" ht="21.75" hidden="false" customHeight="true" outlineLevel="0" collapsed="false">
      <c r="A101" s="144"/>
      <c r="B101" s="145"/>
      <c r="C101" s="84"/>
      <c r="D101" s="146"/>
      <c r="E101" s="84"/>
      <c r="F101" s="84"/>
      <c r="G101" s="84"/>
      <c r="H101" s="84"/>
      <c r="I101" s="147"/>
    </row>
    <row r="102" s="98" customFormat="true" ht="21.75" hidden="false" customHeight="false" outlineLevel="0" collapsed="false">
      <c r="A102" s="144"/>
      <c r="B102" s="145"/>
      <c r="C102" s="84"/>
      <c r="D102" s="146"/>
      <c r="E102" s="84"/>
      <c r="F102" s="84"/>
      <c r="G102" s="84"/>
      <c r="H102" s="84"/>
      <c r="I102" s="147"/>
    </row>
    <row r="103" s="98" customFormat="true" ht="21.75" hidden="false" customHeight="false" outlineLevel="0" collapsed="false">
      <c r="A103" s="144"/>
      <c r="B103" s="145"/>
      <c r="C103" s="84"/>
      <c r="D103" s="146"/>
      <c r="E103" s="84"/>
      <c r="F103" s="84"/>
      <c r="G103" s="84"/>
      <c r="H103" s="84"/>
      <c r="I103" s="147"/>
    </row>
    <row r="104" s="98" customFormat="true" ht="21.75" hidden="false" customHeight="false" outlineLevel="0" collapsed="false">
      <c r="A104" s="148"/>
      <c r="B104" s="149"/>
      <c r="C104" s="150"/>
      <c r="D104" s="151"/>
      <c r="E104" s="150"/>
      <c r="F104" s="150"/>
      <c r="G104" s="150"/>
      <c r="H104" s="150"/>
      <c r="I104" s="152"/>
    </row>
    <row r="105" s="98" customFormat="true" ht="21.75" hidden="false" customHeight="false" outlineLevel="0" collapsed="false">
      <c r="A105" s="82"/>
      <c r="B105" s="145"/>
      <c r="C105" s="84"/>
      <c r="D105" s="82"/>
      <c r="E105" s="84"/>
      <c r="F105" s="84"/>
      <c r="G105" s="84"/>
      <c r="H105" s="84"/>
      <c r="I105" s="84"/>
    </row>
    <row r="106" s="98" customFormat="true" ht="21.75" hidden="false" customHeight="false" outlineLevel="0" collapsed="false">
      <c r="A106" s="82"/>
      <c r="B106" s="83"/>
      <c r="C106" s="84"/>
      <c r="D106" s="82"/>
      <c r="E106" s="84"/>
      <c r="F106" s="84"/>
      <c r="G106" s="84"/>
      <c r="H106" s="84"/>
      <c r="I106" s="84"/>
    </row>
    <row r="107" s="98" customFormat="true" ht="51.75" hidden="false" customHeight="true" outlineLevel="0" collapsed="false">
      <c r="A107" s="82"/>
      <c r="B107" s="83"/>
      <c r="C107" s="84"/>
      <c r="D107" s="82"/>
      <c r="E107" s="84"/>
      <c r="F107" s="84"/>
      <c r="G107" s="84"/>
      <c r="H107" s="84"/>
      <c r="I107" s="84"/>
      <c r="K107" s="153"/>
      <c r="L107" s="153"/>
    </row>
    <row r="108" s="98" customFormat="true" ht="21.75" hidden="false" customHeight="false" outlineLevel="0" collapsed="false">
      <c r="A108" s="82"/>
      <c r="B108" s="83"/>
      <c r="C108" s="84"/>
      <c r="D108" s="82"/>
      <c r="E108" s="84"/>
      <c r="F108" s="84"/>
      <c r="G108" s="84"/>
      <c r="H108" s="84"/>
      <c r="I108" s="84"/>
      <c r="K108" s="153"/>
      <c r="L108" s="153"/>
    </row>
    <row r="109" s="98" customFormat="true" ht="19.5" hidden="false" customHeight="true" outlineLevel="0" collapsed="false">
      <c r="A109" s="82"/>
      <c r="B109" s="83"/>
      <c r="C109" s="84"/>
      <c r="D109" s="82"/>
      <c r="E109" s="84"/>
      <c r="F109" s="84"/>
      <c r="G109" s="84"/>
      <c r="H109" s="84"/>
      <c r="I109" s="84"/>
      <c r="K109" s="153"/>
      <c r="L109" s="153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</row>
    <row r="110" s="154" customFormat="true" ht="21.75" hidden="false" customHeight="false" outlineLevel="0" collapsed="false">
      <c r="A110" s="82"/>
      <c r="B110" s="83"/>
      <c r="C110" s="84"/>
      <c r="D110" s="82"/>
      <c r="E110" s="84"/>
      <c r="F110" s="84"/>
      <c r="G110" s="84"/>
      <c r="H110" s="84"/>
      <c r="I110" s="84"/>
      <c r="J110" s="98"/>
      <c r="K110" s="153"/>
      <c r="L110" s="153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</row>
    <row r="111" s="98" customFormat="true" ht="23.25" hidden="false" customHeight="true" outlineLevel="0" collapsed="false">
      <c r="A111" s="82"/>
      <c r="B111" s="83"/>
      <c r="C111" s="84"/>
      <c r="D111" s="82"/>
      <c r="E111" s="84"/>
      <c r="F111" s="84"/>
      <c r="G111" s="84"/>
      <c r="H111" s="84"/>
      <c r="I111" s="84"/>
    </row>
    <row r="112" s="98" customFormat="true" ht="23.25" hidden="false" customHeight="true" outlineLevel="0" collapsed="false">
      <c r="A112" s="82"/>
      <c r="B112" s="83"/>
      <c r="C112" s="84"/>
      <c r="D112" s="82"/>
      <c r="E112" s="84"/>
      <c r="F112" s="84"/>
      <c r="G112" s="84"/>
      <c r="H112" s="84"/>
      <c r="I112" s="84"/>
    </row>
    <row r="113" s="98" customFormat="true" ht="43.5" hidden="false" customHeight="true" outlineLevel="0" collapsed="false">
      <c r="A113" s="82"/>
      <c r="B113" s="83"/>
      <c r="C113" s="84"/>
      <c r="D113" s="82"/>
      <c r="E113" s="84"/>
      <c r="F113" s="84"/>
      <c r="G113" s="84"/>
      <c r="H113" s="84"/>
      <c r="I113" s="84"/>
    </row>
    <row r="114" s="98" customFormat="true" ht="43.5" hidden="false" customHeight="true" outlineLevel="0" collapsed="false">
      <c r="A114" s="82"/>
      <c r="B114" s="83"/>
      <c r="C114" s="84"/>
      <c r="D114" s="82"/>
      <c r="E114" s="84"/>
      <c r="F114" s="84"/>
      <c r="G114" s="84"/>
      <c r="H114" s="84"/>
      <c r="I114" s="84"/>
      <c r="J114" s="83"/>
    </row>
    <row r="115" s="98" customFormat="true" ht="31.5" hidden="false" customHeight="true" outlineLevel="0" collapsed="false">
      <c r="A115" s="82"/>
      <c r="B115" s="83"/>
      <c r="C115" s="84"/>
      <c r="D115" s="82"/>
      <c r="E115" s="84"/>
      <c r="F115" s="84"/>
      <c r="G115" s="84"/>
      <c r="H115" s="84"/>
      <c r="I115" s="84"/>
      <c r="J115" s="83"/>
    </row>
    <row r="116" s="98" customFormat="true" ht="43.5" hidden="false" customHeight="true" outlineLevel="0" collapsed="false">
      <c r="A116" s="82"/>
      <c r="B116" s="83"/>
      <c r="C116" s="84"/>
      <c r="D116" s="82"/>
      <c r="E116" s="84"/>
      <c r="F116" s="84"/>
      <c r="G116" s="84"/>
      <c r="H116" s="84"/>
      <c r="I116" s="84"/>
      <c r="J116" s="83"/>
    </row>
    <row r="117" s="98" customFormat="true" ht="35.25" hidden="false" customHeight="true" outlineLevel="0" collapsed="false">
      <c r="A117" s="82"/>
      <c r="B117" s="83"/>
      <c r="C117" s="84"/>
      <c r="D117" s="82"/>
      <c r="E117" s="84"/>
      <c r="F117" s="84"/>
      <c r="G117" s="84"/>
      <c r="H117" s="84"/>
      <c r="I117" s="84"/>
      <c r="J117" s="83"/>
    </row>
    <row r="118" s="98" customFormat="true" ht="27" hidden="false" customHeight="true" outlineLevel="0" collapsed="false">
      <c r="A118" s="82"/>
      <c r="B118" s="83"/>
      <c r="C118" s="84"/>
      <c r="D118" s="82"/>
      <c r="E118" s="84"/>
      <c r="F118" s="84"/>
      <c r="G118" s="84"/>
      <c r="H118" s="84"/>
      <c r="I118" s="84"/>
      <c r="J118" s="83"/>
    </row>
    <row r="119" s="98" customFormat="true" ht="21.75" hidden="false" customHeight="false" outlineLevel="0" collapsed="false">
      <c r="A119" s="82"/>
      <c r="B119" s="83"/>
      <c r="C119" s="84"/>
      <c r="D119" s="82"/>
      <c r="E119" s="84"/>
      <c r="F119" s="84"/>
      <c r="G119" s="84"/>
      <c r="H119" s="84"/>
      <c r="I119" s="84"/>
      <c r="J119" s="83"/>
    </row>
    <row r="120" s="98" customFormat="true" ht="21" hidden="false" customHeight="true" outlineLevel="0" collapsed="false">
      <c r="A120" s="82"/>
      <c r="B120" s="83"/>
      <c r="C120" s="84"/>
      <c r="D120" s="82"/>
      <c r="E120" s="84"/>
      <c r="F120" s="84"/>
      <c r="G120" s="84"/>
      <c r="H120" s="84"/>
      <c r="I120" s="84"/>
      <c r="J120" s="83"/>
    </row>
    <row r="121" s="98" customFormat="true" ht="21" hidden="false" customHeight="true" outlineLevel="0" collapsed="false">
      <c r="A121" s="82"/>
      <c r="B121" s="83"/>
      <c r="C121" s="84"/>
      <c r="D121" s="82"/>
      <c r="E121" s="84"/>
      <c r="F121" s="84"/>
      <c r="G121" s="84"/>
      <c r="H121" s="84"/>
      <c r="I121" s="84"/>
      <c r="J121" s="83"/>
    </row>
    <row r="122" s="98" customFormat="true" ht="21" hidden="false" customHeight="true" outlineLevel="0" collapsed="false">
      <c r="A122" s="82"/>
      <c r="B122" s="83"/>
      <c r="C122" s="84"/>
      <c r="D122" s="82"/>
      <c r="E122" s="84"/>
      <c r="F122" s="84"/>
      <c r="G122" s="84"/>
      <c r="H122" s="84"/>
      <c r="I122" s="84"/>
      <c r="J122" s="83"/>
    </row>
    <row r="123" s="98" customFormat="true" ht="21.75" hidden="false" customHeight="false" outlineLevel="0" collapsed="false">
      <c r="A123" s="82"/>
      <c r="B123" s="83"/>
      <c r="C123" s="84"/>
      <c r="D123" s="82"/>
      <c r="E123" s="84"/>
      <c r="F123" s="84"/>
      <c r="G123" s="84"/>
      <c r="H123" s="84"/>
      <c r="I123" s="84"/>
      <c r="J123" s="83"/>
    </row>
    <row r="124" s="98" customFormat="true" ht="19.5" hidden="false" customHeight="true" outlineLevel="0" collapsed="false">
      <c r="A124" s="82"/>
      <c r="B124" s="83"/>
      <c r="C124" s="84"/>
      <c r="D124" s="82"/>
      <c r="E124" s="84"/>
      <c r="F124" s="84"/>
      <c r="G124" s="84"/>
      <c r="H124" s="84"/>
      <c r="I124" s="84"/>
      <c r="J124" s="83"/>
    </row>
    <row r="125" s="98" customFormat="true" ht="21.75" hidden="false" customHeight="false" outlineLevel="0" collapsed="false">
      <c r="A125" s="82"/>
      <c r="B125" s="83"/>
      <c r="C125" s="84"/>
      <c r="D125" s="82"/>
      <c r="E125" s="84"/>
      <c r="F125" s="84"/>
      <c r="G125" s="84"/>
      <c r="H125" s="84"/>
      <c r="I125" s="84"/>
      <c r="J125" s="83"/>
    </row>
    <row r="126" s="98" customFormat="true" ht="21.75" hidden="false" customHeight="false" outlineLevel="0" collapsed="false">
      <c r="A126" s="82"/>
      <c r="B126" s="83"/>
      <c r="C126" s="84"/>
      <c r="D126" s="82"/>
      <c r="E126" s="84"/>
      <c r="F126" s="84"/>
      <c r="G126" s="84"/>
      <c r="H126" s="84"/>
      <c r="I126" s="84"/>
      <c r="J126" s="83"/>
    </row>
    <row r="127" s="98" customFormat="true" ht="21.75" hidden="false" customHeight="false" outlineLevel="0" collapsed="false">
      <c r="A127" s="82"/>
      <c r="B127" s="83"/>
      <c r="C127" s="84"/>
      <c r="D127" s="82"/>
      <c r="E127" s="84"/>
      <c r="F127" s="84"/>
      <c r="G127" s="84"/>
      <c r="H127" s="84"/>
      <c r="I127" s="84"/>
      <c r="J127" s="83"/>
    </row>
    <row r="128" s="98" customFormat="true" ht="21.75" hidden="false" customHeight="false" outlineLevel="0" collapsed="false">
      <c r="A128" s="82"/>
      <c r="B128" s="83"/>
      <c r="C128" s="84"/>
      <c r="D128" s="82"/>
      <c r="E128" s="84"/>
      <c r="F128" s="84"/>
      <c r="G128" s="84"/>
      <c r="H128" s="84"/>
      <c r="I128" s="84"/>
      <c r="J128" s="83"/>
    </row>
    <row r="129" s="98" customFormat="true" ht="21.75" hidden="false" customHeight="false" outlineLevel="0" collapsed="false">
      <c r="A129" s="82"/>
      <c r="B129" s="83"/>
      <c r="C129" s="84"/>
      <c r="D129" s="82"/>
      <c r="E129" s="84"/>
      <c r="F129" s="84"/>
      <c r="G129" s="84"/>
      <c r="H129" s="84"/>
      <c r="I129" s="84"/>
      <c r="J129" s="8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</row>
    <row r="130" s="153" customFormat="true" ht="21.75" hidden="false" customHeight="false" outlineLevel="0" collapsed="false">
      <c r="A130" s="82"/>
      <c r="B130" s="83"/>
      <c r="C130" s="84"/>
      <c r="D130" s="82"/>
      <c r="E130" s="84"/>
      <c r="F130" s="84"/>
      <c r="G130" s="84"/>
      <c r="H130" s="84"/>
      <c r="I130" s="84"/>
      <c r="J130" s="83"/>
      <c r="K130" s="98"/>
      <c r="L130" s="98"/>
    </row>
    <row r="131" s="153" customFormat="true" ht="21.75" hidden="false" customHeight="false" outlineLevel="0" collapsed="false">
      <c r="A131" s="82"/>
      <c r="B131" s="83"/>
      <c r="C131" s="84"/>
      <c r="D131" s="82"/>
      <c r="E131" s="84"/>
      <c r="F131" s="84"/>
      <c r="G131" s="84"/>
      <c r="H131" s="84"/>
      <c r="I131" s="84"/>
      <c r="J131" s="83"/>
      <c r="K131" s="98"/>
      <c r="L131" s="98"/>
    </row>
    <row r="132" s="153" customFormat="true" ht="21.75" hidden="false" customHeight="false" outlineLevel="0" collapsed="false">
      <c r="A132" s="82"/>
      <c r="B132" s="83"/>
      <c r="C132" s="84"/>
      <c r="D132" s="82"/>
      <c r="E132" s="84"/>
      <c r="F132" s="84"/>
      <c r="G132" s="84"/>
      <c r="H132" s="84"/>
      <c r="I132" s="84"/>
      <c r="J132" s="83"/>
      <c r="K132" s="98"/>
      <c r="L132" s="98"/>
    </row>
    <row r="133" s="153" customFormat="true" ht="21.75" hidden="false" customHeight="false" outlineLevel="0" collapsed="false">
      <c r="A133" s="82"/>
      <c r="B133" s="83"/>
      <c r="C133" s="84"/>
      <c r="D133" s="82"/>
      <c r="E133" s="84"/>
      <c r="F133" s="84"/>
      <c r="G133" s="84"/>
      <c r="H133" s="84"/>
      <c r="I133" s="84"/>
      <c r="J133" s="83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</row>
    <row r="134" s="98" customFormat="true" ht="21.75" hidden="false" customHeight="false" outlineLevel="0" collapsed="false">
      <c r="A134" s="82"/>
      <c r="B134" s="83"/>
      <c r="C134" s="84"/>
      <c r="D134" s="82"/>
      <c r="E134" s="84"/>
      <c r="F134" s="84"/>
      <c r="G134" s="84"/>
      <c r="H134" s="84"/>
      <c r="I134" s="84"/>
      <c r="J134" s="83"/>
    </row>
    <row r="135" s="98" customFormat="true" ht="19.5" hidden="false" customHeight="true" outlineLevel="0" collapsed="false">
      <c r="A135" s="82"/>
      <c r="B135" s="83"/>
      <c r="C135" s="84"/>
      <c r="D135" s="82"/>
      <c r="E135" s="84"/>
      <c r="F135" s="84"/>
      <c r="G135" s="84"/>
      <c r="H135" s="84"/>
      <c r="I135" s="84"/>
      <c r="J135" s="83"/>
    </row>
    <row r="136" s="98" customFormat="true" ht="21.75" hidden="false" customHeight="false" outlineLevel="0" collapsed="false">
      <c r="A136" s="82"/>
      <c r="B136" s="83"/>
      <c r="C136" s="84"/>
      <c r="D136" s="82"/>
      <c r="E136" s="84"/>
      <c r="F136" s="84"/>
      <c r="G136" s="84"/>
      <c r="H136" s="84"/>
      <c r="I136" s="84"/>
      <c r="J136" s="83"/>
    </row>
    <row r="137" s="98" customFormat="true" ht="21.75" hidden="false" customHeight="false" outlineLevel="0" collapsed="false">
      <c r="A137" s="82"/>
      <c r="B137" s="83"/>
      <c r="C137" s="84"/>
      <c r="D137" s="82"/>
      <c r="E137" s="84"/>
      <c r="F137" s="84"/>
      <c r="G137" s="84"/>
      <c r="H137" s="84"/>
      <c r="I137" s="84"/>
      <c r="J137" s="83"/>
    </row>
    <row r="138" s="98" customFormat="true" ht="21.75" hidden="false" customHeight="false" outlineLevel="0" collapsed="false">
      <c r="A138" s="82"/>
      <c r="B138" s="83"/>
      <c r="C138" s="84"/>
      <c r="D138" s="82"/>
      <c r="E138" s="84"/>
      <c r="F138" s="84"/>
      <c r="G138" s="84"/>
      <c r="H138" s="84"/>
      <c r="I138" s="84"/>
      <c r="J138" s="83"/>
    </row>
    <row r="139" s="98" customFormat="true" ht="21.75" hidden="false" customHeight="false" outlineLevel="0" collapsed="false">
      <c r="A139" s="82"/>
      <c r="B139" s="83"/>
      <c r="C139" s="84"/>
      <c r="D139" s="82"/>
      <c r="E139" s="84"/>
      <c r="F139" s="84"/>
      <c r="G139" s="84"/>
      <c r="H139" s="84"/>
      <c r="I139" s="84"/>
      <c r="J139" s="83"/>
    </row>
    <row r="140" s="98" customFormat="true" ht="21.75" hidden="false" customHeight="false" outlineLevel="0" collapsed="false">
      <c r="A140" s="82"/>
      <c r="B140" s="83"/>
      <c r="C140" s="84"/>
      <c r="D140" s="82"/>
      <c r="E140" s="84"/>
      <c r="F140" s="84"/>
      <c r="G140" s="84"/>
      <c r="H140" s="84"/>
      <c r="I140" s="84"/>
      <c r="J140" s="83"/>
      <c r="K140" s="83"/>
      <c r="L140" s="83"/>
    </row>
    <row r="141" s="98" customFormat="true" ht="21.75" hidden="false" customHeight="false" outlineLevel="0" collapsed="false">
      <c r="A141" s="82"/>
      <c r="B141" s="83"/>
      <c r="C141" s="84"/>
      <c r="D141" s="82"/>
      <c r="E141" s="84"/>
      <c r="F141" s="84"/>
      <c r="G141" s="84"/>
      <c r="H141" s="84"/>
      <c r="I141" s="84"/>
      <c r="J141" s="83"/>
      <c r="K141" s="83"/>
      <c r="L141" s="83"/>
    </row>
    <row r="142" s="98" customFormat="true" ht="19.5" hidden="false" customHeight="true" outlineLevel="0" collapsed="false">
      <c r="A142" s="82"/>
      <c r="B142" s="83"/>
      <c r="C142" s="84"/>
      <c r="D142" s="82"/>
      <c r="E142" s="84"/>
      <c r="F142" s="84"/>
      <c r="G142" s="84"/>
      <c r="H142" s="84"/>
      <c r="I142" s="84"/>
      <c r="J142" s="83"/>
      <c r="K142" s="83"/>
      <c r="L142" s="83"/>
    </row>
    <row r="143" s="98" customFormat="true" ht="21.75" hidden="false" customHeight="false" outlineLevel="0" collapsed="false">
      <c r="A143" s="82"/>
      <c r="B143" s="83"/>
      <c r="C143" s="84"/>
      <c r="D143" s="82"/>
      <c r="E143" s="84"/>
      <c r="F143" s="84"/>
      <c r="G143" s="84"/>
      <c r="H143" s="84"/>
      <c r="I143" s="84"/>
      <c r="J143" s="83"/>
      <c r="K143" s="83"/>
      <c r="L143" s="83"/>
    </row>
    <row r="144" s="98" customFormat="true" ht="21.75" hidden="false" customHeight="false" outlineLevel="0" collapsed="false">
      <c r="A144" s="82"/>
      <c r="B144" s="83"/>
      <c r="C144" s="84"/>
      <c r="D144" s="82"/>
      <c r="E144" s="84"/>
      <c r="F144" s="84"/>
      <c r="G144" s="84"/>
      <c r="H144" s="84"/>
      <c r="I144" s="84"/>
      <c r="J144" s="83"/>
      <c r="K144" s="83"/>
      <c r="L144" s="83"/>
    </row>
    <row r="145" s="98" customFormat="true" ht="21.75" hidden="false" customHeight="false" outlineLevel="0" collapsed="false">
      <c r="A145" s="82"/>
      <c r="B145" s="83"/>
      <c r="C145" s="84"/>
      <c r="D145" s="82"/>
      <c r="E145" s="84"/>
      <c r="F145" s="84"/>
      <c r="G145" s="84"/>
      <c r="H145" s="84"/>
      <c r="I145" s="84"/>
      <c r="J145" s="83"/>
      <c r="K145" s="83"/>
      <c r="L145" s="83"/>
    </row>
    <row r="146" s="98" customFormat="true" ht="21.75" hidden="false" customHeight="false" outlineLevel="0" collapsed="false">
      <c r="A146" s="82"/>
      <c r="B146" s="83"/>
      <c r="C146" s="84"/>
      <c r="D146" s="82"/>
      <c r="E146" s="84"/>
      <c r="F146" s="84"/>
      <c r="G146" s="84"/>
      <c r="H146" s="84"/>
      <c r="I146" s="84"/>
      <c r="J146" s="83"/>
      <c r="K146" s="83"/>
      <c r="L146" s="83"/>
    </row>
    <row r="147" s="98" customFormat="true" ht="21.75" hidden="false" customHeight="false" outlineLevel="0" collapsed="false">
      <c r="A147" s="82"/>
      <c r="B147" s="83"/>
      <c r="C147" s="84"/>
      <c r="D147" s="82"/>
      <c r="E147" s="84"/>
      <c r="F147" s="84"/>
      <c r="G147" s="84"/>
      <c r="H147" s="84"/>
      <c r="I147" s="84"/>
      <c r="J147" s="83"/>
      <c r="K147" s="83"/>
      <c r="L147" s="83"/>
    </row>
    <row r="148" s="98" customFormat="true" ht="21.75" hidden="false" customHeight="false" outlineLevel="0" collapsed="false">
      <c r="A148" s="82"/>
      <c r="B148" s="83"/>
      <c r="C148" s="84"/>
      <c r="D148" s="82"/>
      <c r="E148" s="84"/>
      <c r="F148" s="84"/>
      <c r="G148" s="84"/>
      <c r="H148" s="84"/>
      <c r="I148" s="84"/>
      <c r="J148" s="83"/>
      <c r="K148" s="83"/>
      <c r="L148" s="83"/>
    </row>
    <row r="149" s="98" customFormat="true" ht="42.75" hidden="false" customHeight="true" outlineLevel="0" collapsed="false">
      <c r="A149" s="82"/>
      <c r="B149" s="83"/>
      <c r="C149" s="84"/>
      <c r="D149" s="82"/>
      <c r="E149" s="84"/>
      <c r="F149" s="84"/>
      <c r="G149" s="84"/>
      <c r="H149" s="84"/>
      <c r="I149" s="84"/>
      <c r="J149" s="83"/>
      <c r="K149" s="83"/>
      <c r="L149" s="83"/>
    </row>
    <row r="150" s="98" customFormat="true" ht="21.75" hidden="false" customHeight="false" outlineLevel="0" collapsed="false">
      <c r="A150" s="82"/>
      <c r="B150" s="83"/>
      <c r="C150" s="84"/>
      <c r="D150" s="82"/>
      <c r="E150" s="84"/>
      <c r="F150" s="84"/>
      <c r="G150" s="84"/>
      <c r="H150" s="84"/>
      <c r="I150" s="84"/>
      <c r="J150" s="83"/>
      <c r="K150" s="83"/>
      <c r="L150" s="83"/>
    </row>
    <row r="151" s="98" customFormat="true" ht="21.75" hidden="false" customHeight="false" outlineLevel="0" collapsed="false">
      <c r="A151" s="82"/>
      <c r="B151" s="83"/>
      <c r="C151" s="84"/>
      <c r="D151" s="82"/>
      <c r="E151" s="84"/>
      <c r="F151" s="84"/>
      <c r="G151" s="84"/>
      <c r="H151" s="84"/>
      <c r="I151" s="84"/>
      <c r="J151" s="83"/>
      <c r="K151" s="83"/>
      <c r="L151" s="83"/>
    </row>
    <row r="152" s="98" customFormat="true" ht="19.5" hidden="false" customHeight="true" outlineLevel="0" collapsed="false">
      <c r="A152" s="82"/>
      <c r="B152" s="83"/>
      <c r="C152" s="84"/>
      <c r="D152" s="82"/>
      <c r="E152" s="84"/>
      <c r="F152" s="84"/>
      <c r="G152" s="84"/>
      <c r="H152" s="84"/>
      <c r="I152" s="84"/>
      <c r="J152" s="83"/>
      <c r="K152" s="83"/>
      <c r="L152" s="83"/>
    </row>
    <row r="153" s="98" customFormat="true" ht="21.75" hidden="false" customHeight="false" outlineLevel="0" collapsed="false">
      <c r="A153" s="82"/>
      <c r="B153" s="83"/>
      <c r="C153" s="84"/>
      <c r="D153" s="82"/>
      <c r="E153" s="84"/>
      <c r="F153" s="84"/>
      <c r="G153" s="84"/>
      <c r="H153" s="84"/>
      <c r="I153" s="84"/>
      <c r="J153" s="83"/>
      <c r="K153" s="83"/>
      <c r="L153" s="83"/>
    </row>
    <row r="154" s="98" customFormat="true" ht="21.75" hidden="false" customHeight="false" outlineLevel="0" collapsed="false">
      <c r="A154" s="82"/>
      <c r="B154" s="83"/>
      <c r="C154" s="84"/>
      <c r="D154" s="82"/>
      <c r="E154" s="84"/>
      <c r="F154" s="84"/>
      <c r="G154" s="84"/>
      <c r="H154" s="84"/>
      <c r="I154" s="84"/>
      <c r="J154" s="83"/>
      <c r="K154" s="83"/>
      <c r="L154" s="83"/>
    </row>
    <row r="155" s="98" customFormat="true" ht="21.75" hidden="false" customHeight="false" outlineLevel="0" collapsed="false">
      <c r="A155" s="82"/>
      <c r="B155" s="83"/>
      <c r="C155" s="84"/>
      <c r="D155" s="82"/>
      <c r="E155" s="84"/>
      <c r="F155" s="84"/>
      <c r="G155" s="84"/>
      <c r="H155" s="84"/>
      <c r="I155" s="84"/>
      <c r="J155" s="83"/>
      <c r="K155" s="83"/>
      <c r="L155" s="83"/>
    </row>
    <row r="156" s="98" customFormat="true" ht="21.75" hidden="false" customHeight="false" outlineLevel="0" collapsed="false">
      <c r="A156" s="82"/>
      <c r="B156" s="83"/>
      <c r="C156" s="84"/>
      <c r="D156" s="82"/>
      <c r="E156" s="84"/>
      <c r="F156" s="84"/>
      <c r="G156" s="84"/>
      <c r="H156" s="84"/>
      <c r="I156" s="84"/>
      <c r="J156" s="83"/>
      <c r="K156" s="83"/>
      <c r="L156" s="83"/>
    </row>
    <row r="157" s="98" customFormat="true" ht="21.75" hidden="false" customHeight="false" outlineLevel="0" collapsed="false">
      <c r="A157" s="82"/>
      <c r="B157" s="83"/>
      <c r="C157" s="84"/>
      <c r="D157" s="82"/>
      <c r="E157" s="84"/>
      <c r="F157" s="84"/>
      <c r="G157" s="84"/>
      <c r="H157" s="84"/>
      <c r="I157" s="84"/>
      <c r="J157" s="83"/>
      <c r="K157" s="83"/>
      <c r="L157" s="83"/>
    </row>
    <row r="158" s="98" customFormat="true" ht="21.75" hidden="false" customHeight="false" outlineLevel="0" collapsed="false">
      <c r="A158" s="82"/>
      <c r="B158" s="83"/>
      <c r="C158" s="84"/>
      <c r="D158" s="82"/>
      <c r="E158" s="84"/>
      <c r="F158" s="84"/>
      <c r="G158" s="84"/>
      <c r="H158" s="84"/>
      <c r="I158" s="84"/>
      <c r="J158" s="83"/>
      <c r="K158" s="83"/>
      <c r="L158" s="83"/>
    </row>
    <row r="159" s="98" customFormat="true" ht="21.75" hidden="false" customHeight="false" outlineLevel="0" collapsed="false">
      <c r="A159" s="82"/>
      <c r="B159" s="83"/>
      <c r="C159" s="84"/>
      <c r="D159" s="82"/>
      <c r="E159" s="84"/>
      <c r="F159" s="84"/>
      <c r="G159" s="84"/>
      <c r="H159" s="84"/>
      <c r="I159" s="84"/>
      <c r="J159" s="83"/>
      <c r="K159" s="83"/>
      <c r="L159" s="83"/>
    </row>
    <row r="160" s="98" customFormat="true" ht="21.75" hidden="false" customHeight="false" outlineLevel="0" collapsed="false">
      <c r="A160" s="82"/>
      <c r="B160" s="83"/>
      <c r="C160" s="84"/>
      <c r="D160" s="82"/>
      <c r="E160" s="84"/>
      <c r="F160" s="84"/>
      <c r="G160" s="84"/>
      <c r="H160" s="84"/>
      <c r="I160" s="84"/>
      <c r="J160" s="83"/>
      <c r="K160" s="83"/>
      <c r="L160" s="83"/>
    </row>
    <row r="161" s="98" customFormat="true" ht="21.75" hidden="false" customHeight="false" outlineLevel="0" collapsed="false">
      <c r="A161" s="82"/>
      <c r="B161" s="83"/>
      <c r="C161" s="84"/>
      <c r="D161" s="82"/>
      <c r="E161" s="84"/>
      <c r="F161" s="84"/>
      <c r="G161" s="84"/>
      <c r="H161" s="84"/>
      <c r="I161" s="84"/>
      <c r="J161" s="83"/>
      <c r="K161" s="83"/>
      <c r="L161" s="83"/>
    </row>
    <row r="162" s="98" customFormat="true" ht="19.5" hidden="false" customHeight="true" outlineLevel="0" collapsed="false">
      <c r="A162" s="82"/>
      <c r="B162" s="83"/>
      <c r="C162" s="84"/>
      <c r="D162" s="82"/>
      <c r="E162" s="84"/>
      <c r="F162" s="84"/>
      <c r="G162" s="84"/>
      <c r="H162" s="84"/>
      <c r="I162" s="84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</row>
  </sheetData>
  <mergeCells count="5">
    <mergeCell ref="A1:I1"/>
    <mergeCell ref="A2:I2"/>
    <mergeCell ref="A3:I3"/>
    <mergeCell ref="E4:F4"/>
    <mergeCell ref="G4:H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 ปร.4 &amp;P / &amp;N</oddHeader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7.85"/>
    <col collapsed="false" customWidth="true" hidden="false" outlineLevel="0" max="3" min="3" style="155" width="14.7"/>
    <col collapsed="false" customWidth="true" hidden="false" outlineLevel="0" max="7" min="4" style="155" width="11.28"/>
    <col collapsed="false" customWidth="true" hidden="false" outlineLevel="0" max="9" min="8" style="155" width="12.28"/>
    <col collapsed="false" customWidth="true" hidden="false" outlineLevel="0" max="11" min="10" style="155" width="7.71"/>
    <col collapsed="false" customWidth="false" hidden="false" outlineLevel="0" max="257" min="12" style="155" width="9.14"/>
  </cols>
  <sheetData>
    <row r="1" customFormat="false" ht="26.25" hidden="false" customHeight="false" outlineLevel="0" collapsed="false">
      <c r="B1" s="156" t="s">
        <v>128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3.25" hidden="false" customHeight="false" outlineLevel="0" collapsed="false">
      <c r="B2" s="157" t="str">
        <f aca="false">สรุป!A2</f>
        <v>ปรับปรุงระบบไฟฟ้าภายในอาคารคณะเกษตรศาสตร์</v>
      </c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3.25" hidden="false" customHeight="false" outlineLevel="0" collapsed="false">
      <c r="B3" s="157" t="str">
        <f aca="false">([4]สรุป!A3)</f>
        <v>มหาวิทยาลัยราชภัฏอุตรดิตถ์</v>
      </c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6.5" hidden="false" customHeight="true" outlineLevel="0" collapsed="false">
      <c r="B5" s="159" t="s">
        <v>129</v>
      </c>
      <c r="C5" s="159"/>
      <c r="D5" s="159"/>
      <c r="E5" s="160" t="n">
        <f aca="false">SUM(สรุป!F8)/1000000</f>
        <v>0</v>
      </c>
      <c r="F5" s="161" t="s">
        <v>130</v>
      </c>
      <c r="G5" s="162"/>
      <c r="H5" s="162"/>
      <c r="I5" s="162"/>
      <c r="J5" s="163"/>
      <c r="K5" s="164"/>
    </row>
    <row r="6" customFormat="false" ht="18" hidden="false" customHeight="true" outlineLevel="0" collapsed="false">
      <c r="B6" s="165"/>
      <c r="C6" s="166" t="s">
        <v>131</v>
      </c>
      <c r="D6" s="166"/>
      <c r="E6" s="166" t="n">
        <f aca="false">SUM(E41)</f>
        <v>0</v>
      </c>
      <c r="F6" s="167" t="s">
        <v>132</v>
      </c>
      <c r="G6" s="166" t="s">
        <v>133</v>
      </c>
      <c r="H6" s="168"/>
      <c r="I6" s="166"/>
      <c r="J6" s="166" t="n">
        <f aca="false">SUM(J41)</f>
        <v>7</v>
      </c>
      <c r="K6" s="169" t="s">
        <v>134</v>
      </c>
    </row>
    <row r="7" customFormat="false" ht="21" hidden="false" customHeight="true" outlineLevel="0" collapsed="false">
      <c r="B7" s="170"/>
      <c r="C7" s="171" t="s">
        <v>135</v>
      </c>
      <c r="D7" s="171"/>
      <c r="E7" s="171" t="n">
        <f aca="false">SUM(E42)</f>
        <v>0</v>
      </c>
      <c r="F7" s="172" t="s">
        <v>132</v>
      </c>
      <c r="G7" s="173" t="s">
        <v>136</v>
      </c>
      <c r="H7" s="171"/>
      <c r="I7" s="171"/>
      <c r="J7" s="171" t="n">
        <f aca="false">SUM(J42)</f>
        <v>7</v>
      </c>
      <c r="K7" s="174" t="s">
        <v>132</v>
      </c>
    </row>
    <row r="8" customFormat="false" ht="20.25" hidden="false" customHeight="true" outlineLevel="0" collapsed="false">
      <c r="B8" s="175" t="s">
        <v>137</v>
      </c>
      <c r="C8" s="175"/>
      <c r="D8" s="175" t="s">
        <v>138</v>
      </c>
      <c r="E8" s="175"/>
      <c r="F8" s="175"/>
      <c r="G8" s="175"/>
      <c r="H8" s="176" t="s">
        <v>139</v>
      </c>
      <c r="I8" s="175" t="s">
        <v>140</v>
      </c>
      <c r="J8" s="177" t="s">
        <v>141</v>
      </c>
      <c r="K8" s="177"/>
    </row>
    <row r="9" customFormat="false" ht="21.75" hidden="false" customHeight="true" outlineLevel="0" collapsed="false">
      <c r="B9" s="178" t="s">
        <v>130</v>
      </c>
      <c r="C9" s="178"/>
      <c r="D9" s="179" t="s">
        <v>132</v>
      </c>
      <c r="E9" s="179"/>
      <c r="F9" s="179"/>
      <c r="G9" s="179"/>
      <c r="H9" s="180" t="s">
        <v>142</v>
      </c>
      <c r="I9" s="181" t="s">
        <v>143</v>
      </c>
      <c r="J9" s="177"/>
      <c r="K9" s="177"/>
    </row>
    <row r="10" customFormat="false" ht="21.75" hidden="false" customHeight="true" outlineLevel="0" collapsed="false">
      <c r="B10" s="178"/>
      <c r="C10" s="178"/>
      <c r="D10" s="175" t="s">
        <v>144</v>
      </c>
      <c r="E10" s="182" t="s">
        <v>144</v>
      </c>
      <c r="F10" s="175" t="s">
        <v>144</v>
      </c>
      <c r="G10" s="175" t="s">
        <v>51</v>
      </c>
      <c r="H10" s="183"/>
      <c r="I10" s="184"/>
      <c r="J10" s="177"/>
      <c r="K10" s="177"/>
    </row>
    <row r="11" customFormat="false" ht="20.25" hidden="false" customHeight="true" outlineLevel="0" collapsed="false">
      <c r="B11" s="185"/>
      <c r="C11" s="185"/>
      <c r="D11" s="186" t="s">
        <v>145</v>
      </c>
      <c r="E11" s="187" t="s">
        <v>146</v>
      </c>
      <c r="F11" s="186" t="s">
        <v>147</v>
      </c>
      <c r="G11" s="186" t="s">
        <v>148</v>
      </c>
      <c r="H11" s="188"/>
      <c r="I11" s="189"/>
      <c r="J11" s="177"/>
      <c r="K11" s="177"/>
    </row>
    <row r="12" customFormat="false" ht="19.5" hidden="false" customHeight="true" outlineLevel="0" collapsed="false">
      <c r="B12" s="190" t="s">
        <v>149</v>
      </c>
      <c r="C12" s="190" t="n">
        <f aca="false">(IF(OR(E5=C47,E5&lt;C47),E5,(IF(AND(E5&gt;C47,(OR(E5&lt;C69,E5=C69))),VLOOKUP(E5,C47:F69,1),E5))))</f>
        <v>0</v>
      </c>
      <c r="D12" s="191" t="n">
        <f aca="false">(IF(OR(E5=C47,E5&lt;C47),D47,(IF(AND(E5&gt;C47,(OR(E5&lt;C69,E5=C69))),VLOOKUP(E5,C47:F69,2),D70))))</f>
        <v>15.6856</v>
      </c>
      <c r="E12" s="192" t="n">
        <f aca="false">(IF(OR(E5=C47,E5&lt;C47),E47,(IF(AND(E5&gt;C47,(OR(E5&lt;C69,E5=C69))),VLOOKUP(E5,C47:F69,3),E70))))</f>
        <v>1.1666</v>
      </c>
      <c r="F12" s="191" t="n">
        <f aca="false">(IF(OR(E5=C47,E5&lt;C47),F47,(IF(AND(E5&gt;C47,(OR(E5&lt;C69,E5=C69))),VLOOKUP(E5,C47:F69,4),F70))))</f>
        <v>5.5</v>
      </c>
      <c r="G12" s="191" t="n">
        <f aca="false">(D12+E12+F12)</f>
        <v>22.3522</v>
      </c>
      <c r="H12" s="191" t="n">
        <f aca="false">1+(G12/100)</f>
        <v>1.223522</v>
      </c>
      <c r="I12" s="191" t="n">
        <f aca="false">1+($J$42/100)</f>
        <v>1.07</v>
      </c>
      <c r="J12" s="191" t="n">
        <f aca="false">(H12*I12)</f>
        <v>1.30916854</v>
      </c>
      <c r="K12" s="191"/>
    </row>
    <row r="13" customFormat="false" ht="20.25" hidden="false" customHeight="true" outlineLevel="0" collapsed="false">
      <c r="B13" s="190" t="s">
        <v>150</v>
      </c>
      <c r="C13" s="190" t="n">
        <f aca="true">(IF(OR(E5=C47,E5&lt;C47),E5,(IF(AND(E5&gt;C47,(OR(E5&lt;C69,E5=C69))),(IF(VLOOKUP(E5,C47:F69,1)=E5,E5,OFFSET(C47:C69,MATCH(C12,C47:C69),0,1,1))),E5))))</f>
        <v>0</v>
      </c>
      <c r="D13" s="191" t="n">
        <f aca="true">(IF(OR(E5=C47,E5&lt;C47),D12,(IF(AND(E5&gt;C47,(OR(E5&lt;C69,E5=C69))),(IF(VLOOKUP(E5,C47:F69,1)=E5,D12,OFFSET(C47:C69,MATCH(C12,C47:C69),1,1,1))),D12))))</f>
        <v>15.6856</v>
      </c>
      <c r="E13" s="192" t="n">
        <f aca="true">(IF(OR(E5=C47,E5&lt;C47),E12,(IF(AND(E5&gt;C47,(OR(E5&lt;C69,E5=C69))),(IF(VLOOKUP(E5,C47:F69,1)=E5,E12,OFFSET(C47:C69,MATCH(C12,C47:C69),2,1,1))),E12))))</f>
        <v>1.1666</v>
      </c>
      <c r="F13" s="191" t="n">
        <f aca="true">(IF(OR(E5=C47,E5&lt;C47),F12,(IF(AND(E5&gt;C47,(OR(E5&lt;C69,E5=C69))),(IF(VLOOKUP(E5,C47:F69,1)=E5,F12,OFFSET(C47:C69,MATCH(C12,C47:C69),3,1,1))),F12))))</f>
        <v>5.5</v>
      </c>
      <c r="G13" s="191" t="n">
        <f aca="false">(D13+E13+F13)</f>
        <v>22.3522</v>
      </c>
      <c r="H13" s="191" t="n">
        <f aca="false">1+(G13/100)</f>
        <v>1.223522</v>
      </c>
      <c r="I13" s="191" t="n">
        <f aca="false">1+($J$42/100)</f>
        <v>1.07</v>
      </c>
      <c r="J13" s="191" t="n">
        <f aca="false">(H13*I13)</f>
        <v>1.30916854</v>
      </c>
      <c r="K13" s="191"/>
    </row>
    <row r="14" customFormat="false" ht="17.25" hidden="false" customHeight="true" outlineLevel="0" collapsed="false">
      <c r="B14" s="193" t="s">
        <v>151</v>
      </c>
      <c r="C14" s="194" t="n">
        <f aca="false">SUM(E5)</f>
        <v>0</v>
      </c>
      <c r="D14" s="195" t="n">
        <f aca="false">IF(C12=C13,D13,(D13-(((C13-C14)*(D13-D12))/(C13-C12))))</f>
        <v>15.6856</v>
      </c>
      <c r="E14" s="195" t="n">
        <f aca="false">IF(C12=C13,E13,(E13-(((C13-C14)*(E13-E12))/(C13-C12))))</f>
        <v>1.1666</v>
      </c>
      <c r="F14" s="195" t="n">
        <f aca="false">IF(C12=C13,F13,(F13-(((C13-C14)*(F13-F12))/(C13-C12))))</f>
        <v>5.5</v>
      </c>
      <c r="G14" s="195" t="n">
        <f aca="false">SUM(D14:F14)</f>
        <v>22.3522</v>
      </c>
      <c r="H14" s="195" t="n">
        <f aca="false">1+(G14/100)</f>
        <v>1.223522</v>
      </c>
      <c r="I14" s="195" t="n">
        <f aca="false">1+($J$42/100)</f>
        <v>1.07</v>
      </c>
      <c r="J14" s="195" t="n">
        <f aca="false">(H14*I14)</f>
        <v>1.30916854</v>
      </c>
      <c r="K14" s="195"/>
    </row>
    <row r="15" customFormat="false" ht="18.75" hidden="false" customHeight="true" outlineLevel="0" collapsed="false">
      <c r="B15" s="196"/>
      <c r="C15" s="197"/>
      <c r="D15" s="198"/>
      <c r="E15" s="198"/>
      <c r="F15" s="198"/>
      <c r="G15" s="198"/>
      <c r="H15" s="198"/>
      <c r="I15" s="198"/>
      <c r="J15" s="198"/>
      <c r="K15" s="198"/>
      <c r="L15" s="199"/>
    </row>
    <row r="16" customFormat="false" ht="20.25" hidden="false" customHeight="true" outlineLevel="0" collapsed="false">
      <c r="B16" s="196"/>
      <c r="C16" s="200"/>
      <c r="D16" s="201"/>
      <c r="E16" s="201"/>
      <c r="F16" s="201"/>
      <c r="G16" s="201"/>
      <c r="H16" s="201"/>
      <c r="I16" s="201"/>
      <c r="J16" s="202" t="str">
        <f aca="false">IF(IF(C12=C13,J13,(J13-(((C13-C14)*(J13-J12))/(C13-C12))))=J14,"","Try again")</f>
        <v/>
      </c>
      <c r="K16" s="202"/>
      <c r="L16" s="199"/>
    </row>
    <row r="17" customFormat="false" ht="18.75" hidden="false" customHeight="true" outlineLevel="0" collapsed="false">
      <c r="B17" s="196"/>
      <c r="C17" s="203" t="s">
        <v>152</v>
      </c>
      <c r="D17" s="201"/>
      <c r="E17" s="201"/>
      <c r="F17" s="201"/>
      <c r="G17" s="201"/>
      <c r="H17" s="204" t="n">
        <f aca="false">SUM(E5)*1000000</f>
        <v>0</v>
      </c>
      <c r="I17" s="205" t="s">
        <v>44</v>
      </c>
      <c r="J17" s="201"/>
      <c r="K17" s="201"/>
    </row>
    <row r="18" customFormat="false" ht="19.5" hidden="false" customHeight="true" outlineLevel="0" collapsed="false">
      <c r="B18" s="196"/>
      <c r="C18" s="206" t="s">
        <v>153</v>
      </c>
      <c r="D18" s="207" t="s">
        <v>154</v>
      </c>
      <c r="E18" s="208"/>
      <c r="F18" s="208"/>
      <c r="G18" s="208"/>
      <c r="H18" s="209" t="n">
        <f aca="false">SUM(D14)</f>
        <v>15.6856</v>
      </c>
      <c r="I18" s="210" t="s">
        <v>132</v>
      </c>
      <c r="J18" s="208"/>
      <c r="K18" s="201"/>
    </row>
    <row r="19" customFormat="false" ht="19.5" hidden="false" customHeight="true" outlineLevel="0" collapsed="false">
      <c r="B19" s="196"/>
      <c r="C19" s="206" t="s">
        <v>153</v>
      </c>
      <c r="D19" s="207" t="s">
        <v>155</v>
      </c>
      <c r="E19" s="208"/>
      <c r="F19" s="208"/>
      <c r="G19" s="208"/>
      <c r="H19" s="209" t="n">
        <f aca="false">SUM(E14)</f>
        <v>1.1666</v>
      </c>
      <c r="I19" s="210" t="s">
        <v>132</v>
      </c>
      <c r="J19" s="208"/>
      <c r="K19" s="201"/>
    </row>
    <row r="20" customFormat="false" ht="20.25" hidden="false" customHeight="true" outlineLevel="0" collapsed="false">
      <c r="B20" s="196"/>
      <c r="C20" s="206" t="s">
        <v>153</v>
      </c>
      <c r="D20" s="207" t="s">
        <v>156</v>
      </c>
      <c r="E20" s="208"/>
      <c r="F20" s="208"/>
      <c r="G20" s="208"/>
      <c r="H20" s="209" t="n">
        <f aca="false">SUM(F14)</f>
        <v>5.5</v>
      </c>
      <c r="I20" s="210" t="s">
        <v>132</v>
      </c>
      <c r="J20" s="208"/>
      <c r="K20" s="201"/>
    </row>
    <row r="21" customFormat="false" ht="19.5" hidden="false" customHeight="true" outlineLevel="0" collapsed="false">
      <c r="B21" s="196"/>
      <c r="C21" s="206" t="s">
        <v>153</v>
      </c>
      <c r="D21" s="207" t="s">
        <v>157</v>
      </c>
      <c r="E21" s="208"/>
      <c r="F21" s="208"/>
      <c r="G21" s="208"/>
      <c r="H21" s="209" t="n">
        <f aca="false">SUM(J7)</f>
        <v>7</v>
      </c>
      <c r="I21" s="210" t="s">
        <v>132</v>
      </c>
      <c r="J21" s="208"/>
      <c r="K21" s="201"/>
    </row>
    <row r="22" customFormat="false" ht="18.75" hidden="false" customHeight="true" outlineLevel="0" collapsed="false">
      <c r="B22" s="211"/>
      <c r="C22" s="206" t="s">
        <v>153</v>
      </c>
      <c r="D22" s="212" t="s">
        <v>158</v>
      </c>
      <c r="E22" s="213"/>
      <c r="F22" s="213"/>
      <c r="G22" s="213"/>
      <c r="H22" s="209" t="n">
        <f aca="false">ROUNDDOWN(J14,4)</f>
        <v>1.3091</v>
      </c>
      <c r="I22" s="210" t="s">
        <v>132</v>
      </c>
      <c r="J22" s="213"/>
      <c r="K22" s="211"/>
    </row>
    <row r="23" customFormat="false" ht="18" hidden="false" customHeight="true" outlineLevel="0" collapsed="false">
      <c r="B23" s="166"/>
      <c r="C23" s="213"/>
      <c r="D23" s="212"/>
      <c r="E23" s="213"/>
      <c r="F23" s="213"/>
      <c r="G23" s="213"/>
      <c r="H23" s="213"/>
      <c r="I23" s="213"/>
      <c r="J23" s="213"/>
      <c r="K23" s="211"/>
    </row>
    <row r="24" customFormat="false" ht="19.5" hidden="false" customHeight="true" outlineLevel="0" collapsed="false">
      <c r="B24" s="211"/>
      <c r="C24" s="211"/>
      <c r="D24" s="214"/>
      <c r="E24" s="211"/>
      <c r="F24" s="211"/>
      <c r="G24" s="211"/>
      <c r="H24" s="215"/>
      <c r="I24" s="211"/>
      <c r="J24" s="211"/>
      <c r="K24" s="211"/>
    </row>
    <row r="25" customFormat="false" ht="19.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0.2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0.2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0.2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0.2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0.2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1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1" hidden="false" customHeight="true" outlineLevel="0" collapsed="false">
      <c r="B32" s="211"/>
      <c r="C32" s="211"/>
      <c r="D32" s="211"/>
      <c r="E32" s="216"/>
      <c r="F32" s="211"/>
      <c r="G32" s="211"/>
      <c r="H32" s="211"/>
      <c r="I32" s="211"/>
      <c r="J32" s="211"/>
      <c r="K32" s="211"/>
    </row>
    <row r="33" customFormat="false" ht="21" hidden="false" customHeight="tru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  <row r="34" customFormat="false" ht="21" hidden="false" customHeight="true" outlineLevel="0" collapsed="false">
      <c r="B34" s="211"/>
      <c r="C34" s="211"/>
      <c r="D34" s="211"/>
      <c r="E34" s="211"/>
      <c r="F34" s="211"/>
      <c r="G34" s="211"/>
      <c r="H34" s="211"/>
      <c r="I34" s="211"/>
      <c r="J34" s="211"/>
      <c r="K34" s="211"/>
    </row>
    <row r="35" customFormat="false" ht="21" hidden="false" customHeight="tru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1"/>
    </row>
    <row r="36" customFormat="false" ht="21" hidden="false" customHeight="true" outlineLevel="0" collapsed="false">
      <c r="B36" s="211"/>
      <c r="C36" s="211"/>
      <c r="D36" s="211"/>
      <c r="E36" s="211"/>
      <c r="F36" s="211"/>
      <c r="G36" s="211"/>
      <c r="H36" s="211"/>
      <c r="I36" s="211"/>
      <c r="J36" s="211"/>
      <c r="K36" s="211"/>
    </row>
    <row r="37" customFormat="false" ht="21" hidden="false" customHeight="true" outlineLevel="0" collapsed="false">
      <c r="B37" s="211"/>
      <c r="C37" s="211"/>
      <c r="D37" s="211"/>
      <c r="E37" s="211"/>
      <c r="F37" s="211"/>
      <c r="G37" s="211"/>
      <c r="H37" s="211"/>
      <c r="I37" s="211"/>
      <c r="J37" s="211"/>
      <c r="K37" s="211"/>
    </row>
    <row r="38" customFormat="false" ht="21" hidden="false" customHeight="true" outlineLevel="0" collapsed="false">
      <c r="B38" s="211"/>
      <c r="C38" s="211"/>
      <c r="D38" s="211"/>
      <c r="E38" s="211"/>
      <c r="F38" s="211"/>
      <c r="G38" s="211"/>
      <c r="H38" s="211"/>
      <c r="I38" s="211"/>
      <c r="J38" s="211"/>
      <c r="K38" s="211"/>
    </row>
    <row r="39" customFormat="false" ht="21" hidden="false" customHeight="tru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</row>
    <row r="40" customFormat="false" ht="21" hidden="false" customHeight="true" outlineLevel="0" collapsed="false">
      <c r="B40" s="156" t="s">
        <v>159</v>
      </c>
      <c r="C40" s="156"/>
      <c r="D40" s="156"/>
      <c r="E40" s="156"/>
      <c r="F40" s="156"/>
      <c r="G40" s="156"/>
      <c r="H40" s="156"/>
      <c r="I40" s="156"/>
      <c r="J40" s="156"/>
      <c r="K40" s="156"/>
    </row>
    <row r="41" customFormat="false" ht="21.75" hidden="false" customHeight="false" outlineLevel="0" collapsed="false">
      <c r="B41" s="166"/>
      <c r="C41" s="166" t="s">
        <v>131</v>
      </c>
      <c r="D41" s="166"/>
      <c r="E41" s="166" t="n">
        <f aca="false">SUM('[5]FACTOR F'!$D$5)</f>
        <v>0</v>
      </c>
      <c r="F41" s="167" t="s">
        <v>132</v>
      </c>
      <c r="G41" s="166" t="s">
        <v>133</v>
      </c>
      <c r="H41" s="168"/>
      <c r="I41" s="166"/>
      <c r="J41" s="166" t="n">
        <v>7</v>
      </c>
      <c r="K41" s="167" t="s">
        <v>134</v>
      </c>
    </row>
    <row r="42" customFormat="false" ht="21.75" hidden="false" customHeight="false" outlineLevel="0" collapsed="false">
      <c r="B42" s="166"/>
      <c r="C42" s="166" t="s">
        <v>135</v>
      </c>
      <c r="D42" s="166"/>
      <c r="E42" s="166" t="n">
        <f aca="false">SUM('[5]FACTOR F'!$D$6)</f>
        <v>0</v>
      </c>
      <c r="F42" s="167" t="s">
        <v>132</v>
      </c>
      <c r="G42" s="217" t="s">
        <v>136</v>
      </c>
      <c r="H42" s="166"/>
      <c r="I42" s="166"/>
      <c r="J42" s="166" t="n">
        <v>7</v>
      </c>
      <c r="K42" s="218" t="s">
        <v>132</v>
      </c>
    </row>
    <row r="43" customFormat="false" ht="21.75" hidden="false" customHeight="false" outlineLevel="0" collapsed="false">
      <c r="B43" s="175"/>
      <c r="C43" s="175"/>
      <c r="D43" s="175" t="s">
        <v>138</v>
      </c>
      <c r="E43" s="175"/>
      <c r="F43" s="175"/>
      <c r="G43" s="175"/>
      <c r="H43" s="219"/>
      <c r="I43" s="219"/>
      <c r="J43" s="220" t="s">
        <v>141</v>
      </c>
      <c r="K43" s="220"/>
    </row>
    <row r="44" customFormat="false" ht="21.75" hidden="false" customHeight="false" outlineLevel="0" collapsed="false">
      <c r="B44" s="178" t="s">
        <v>137</v>
      </c>
      <c r="C44" s="178"/>
      <c r="D44" s="179" t="s">
        <v>132</v>
      </c>
      <c r="E44" s="179"/>
      <c r="F44" s="179"/>
      <c r="G44" s="179"/>
      <c r="H44" s="178" t="s">
        <v>139</v>
      </c>
      <c r="I44" s="178" t="s">
        <v>140</v>
      </c>
      <c r="J44" s="220"/>
      <c r="K44" s="220"/>
    </row>
    <row r="45" customFormat="false" ht="21.75" hidden="false" customHeight="false" outlineLevel="0" collapsed="false">
      <c r="B45" s="221" t="s">
        <v>130</v>
      </c>
      <c r="C45" s="221"/>
      <c r="D45" s="175" t="s">
        <v>144</v>
      </c>
      <c r="E45" s="182" t="s">
        <v>144</v>
      </c>
      <c r="F45" s="175" t="s">
        <v>144</v>
      </c>
      <c r="G45" s="175" t="s">
        <v>51</v>
      </c>
      <c r="H45" s="181" t="s">
        <v>142</v>
      </c>
      <c r="I45" s="181" t="s">
        <v>143</v>
      </c>
      <c r="J45" s="220"/>
      <c r="K45" s="220"/>
    </row>
    <row r="46" customFormat="false" ht="21.75" hidden="false" customHeight="false" outlineLevel="0" collapsed="false">
      <c r="B46" s="188"/>
      <c r="C46" s="188"/>
      <c r="D46" s="186" t="s">
        <v>145</v>
      </c>
      <c r="E46" s="187" t="s">
        <v>146</v>
      </c>
      <c r="F46" s="186" t="s">
        <v>147</v>
      </c>
      <c r="G46" s="186" t="s">
        <v>148</v>
      </c>
      <c r="H46" s="186"/>
      <c r="I46" s="189"/>
      <c r="J46" s="220"/>
      <c r="K46" s="220"/>
    </row>
    <row r="47" customFormat="false" ht="21.75" hidden="false" customHeight="false" outlineLevel="0" collapsed="false">
      <c r="B47" s="222" t="s">
        <v>160</v>
      </c>
      <c r="C47" s="162" t="n">
        <v>0.5</v>
      </c>
      <c r="D47" s="223" t="n">
        <v>15.6856</v>
      </c>
      <c r="E47" s="201" t="n">
        <v>1.1666</v>
      </c>
      <c r="F47" s="224" t="n">
        <v>5.5</v>
      </c>
      <c r="G47" s="225" t="n">
        <f aca="false">(D47+E47+F47)</f>
        <v>22.3522</v>
      </c>
      <c r="H47" s="223" t="n">
        <f aca="false">1+(G47/100)</f>
        <v>1.223522</v>
      </c>
      <c r="I47" s="223" t="n">
        <f aca="false">1+($J$42/100)</f>
        <v>1.07</v>
      </c>
      <c r="J47" s="223" t="n">
        <f aca="false">(H47*I47)</f>
        <v>1.30916854</v>
      </c>
      <c r="K47" s="223"/>
    </row>
    <row r="48" customFormat="false" ht="21.75" hidden="false" customHeight="false" outlineLevel="0" collapsed="false">
      <c r="B48" s="226"/>
      <c r="C48" s="196" t="n">
        <v>1</v>
      </c>
      <c r="D48" s="223" t="n">
        <v>15.4654</v>
      </c>
      <c r="E48" s="201" t="n">
        <v>1.1666</v>
      </c>
      <c r="F48" s="224" t="n">
        <v>5.5</v>
      </c>
      <c r="G48" s="225" t="n">
        <f aca="false">(D48+E48+F48)</f>
        <v>22.132</v>
      </c>
      <c r="H48" s="227" t="n">
        <f aca="false">1+(G48/100)</f>
        <v>1.22132</v>
      </c>
      <c r="I48" s="227" t="n">
        <f aca="false">1+($J$42/100)</f>
        <v>1.07</v>
      </c>
      <c r="J48" s="227" t="n">
        <f aca="false">(H48*I48)</f>
        <v>1.3068124</v>
      </c>
      <c r="K48" s="227"/>
    </row>
    <row r="49" customFormat="false" ht="21.75" hidden="false" customHeight="false" outlineLevel="0" collapsed="false">
      <c r="B49" s="226"/>
      <c r="C49" s="196" t="n">
        <v>2</v>
      </c>
      <c r="D49" s="223" t="n">
        <v>15.322</v>
      </c>
      <c r="E49" s="201" t="n">
        <v>1.1666</v>
      </c>
      <c r="F49" s="224" t="n">
        <v>5.5</v>
      </c>
      <c r="G49" s="225" t="n">
        <f aca="false">(D49+E49+F49)</f>
        <v>21.9886</v>
      </c>
      <c r="H49" s="227" t="n">
        <f aca="false">1+(G49/100)</f>
        <v>1.219886</v>
      </c>
      <c r="I49" s="227" t="n">
        <f aca="false">1+($J$42/100)</f>
        <v>1.07</v>
      </c>
      <c r="J49" s="227" t="n">
        <f aca="false">(H49*I49)</f>
        <v>1.30527802</v>
      </c>
      <c r="K49" s="227"/>
    </row>
    <row r="50" customFormat="false" ht="21.75" hidden="false" customHeight="false" outlineLevel="0" collapsed="false">
      <c r="B50" s="226"/>
      <c r="C50" s="196" t="n">
        <v>5</v>
      </c>
      <c r="D50" s="223" t="n">
        <v>15.0245</v>
      </c>
      <c r="E50" s="201" t="n">
        <v>1.1666</v>
      </c>
      <c r="F50" s="224" t="n">
        <v>5.5</v>
      </c>
      <c r="G50" s="225" t="n">
        <f aca="false">(D50+E50+F50)</f>
        <v>21.6911</v>
      </c>
      <c r="H50" s="227" t="n">
        <f aca="false">1+(G50/100)</f>
        <v>1.216911</v>
      </c>
      <c r="I50" s="227" t="n">
        <f aca="false">1+($J$42/100)</f>
        <v>1.07</v>
      </c>
      <c r="J50" s="227" t="n">
        <f aca="false">(H50*I50)</f>
        <v>1.30209477</v>
      </c>
      <c r="K50" s="227"/>
    </row>
    <row r="51" customFormat="false" ht="21.75" hidden="false" customHeight="false" outlineLevel="0" collapsed="false">
      <c r="B51" s="226"/>
      <c r="C51" s="196" t="n">
        <v>10</v>
      </c>
      <c r="D51" s="223" t="n">
        <v>14.9659</v>
      </c>
      <c r="E51" s="201" t="n">
        <v>1.1666</v>
      </c>
      <c r="F51" s="224" t="n">
        <f aca="false">'[6]ดอกเบี้ย,กำไร'!G52</f>
        <v>5</v>
      </c>
      <c r="G51" s="225" t="n">
        <f aca="false">(D51+E51+F51)</f>
        <v>21.1325</v>
      </c>
      <c r="H51" s="227" t="n">
        <f aca="false">1+(G51/100)</f>
        <v>1.211325</v>
      </c>
      <c r="I51" s="227" t="n">
        <f aca="false">1+($J$42/100)</f>
        <v>1.07</v>
      </c>
      <c r="J51" s="227" t="n">
        <f aca="false">(H51*I51)</f>
        <v>1.29611775</v>
      </c>
      <c r="K51" s="227"/>
    </row>
    <row r="52" customFormat="false" ht="21.75" hidden="false" customHeight="false" outlineLevel="0" collapsed="false">
      <c r="B52" s="226"/>
      <c r="C52" s="196" t="n">
        <v>15</v>
      </c>
      <c r="D52" s="223" t="n">
        <v>11.7</v>
      </c>
      <c r="E52" s="201" t="n">
        <v>1.1666</v>
      </c>
      <c r="F52" s="224" t="n">
        <f aca="false">'[6]ดอกเบี้ย,กำไร'!G53</f>
        <v>5</v>
      </c>
      <c r="G52" s="225" t="n">
        <f aca="false">(D52+E52+F52)</f>
        <v>17.8666</v>
      </c>
      <c r="H52" s="227" t="n">
        <f aca="false">1+(G52/100)</f>
        <v>1.178666</v>
      </c>
      <c r="I52" s="227" t="n">
        <f aca="false">1+($J$42/100)</f>
        <v>1.07</v>
      </c>
      <c r="J52" s="227" t="n">
        <f aca="false">(H52*I52)</f>
        <v>1.26117262</v>
      </c>
      <c r="K52" s="227"/>
    </row>
    <row r="53" customFormat="false" ht="21.75" hidden="false" customHeight="false" outlineLevel="0" collapsed="false">
      <c r="B53" s="226"/>
      <c r="C53" s="196" t="n">
        <v>20</v>
      </c>
      <c r="D53" s="223" t="n">
        <v>10.9884</v>
      </c>
      <c r="E53" s="201" t="n">
        <v>1.1666</v>
      </c>
      <c r="F53" s="224" t="n">
        <f aca="false">'[6]ดอกเบี้ย,กำไร'!G54</f>
        <v>5</v>
      </c>
      <c r="G53" s="225" t="n">
        <f aca="false">(D53+E53+F53)</f>
        <v>17.155</v>
      </c>
      <c r="H53" s="227" t="n">
        <f aca="false">1+(G53/100)</f>
        <v>1.17155</v>
      </c>
      <c r="I53" s="227" t="n">
        <f aca="false">1+($J$42/100)</f>
        <v>1.07</v>
      </c>
      <c r="J53" s="227" t="n">
        <f aca="false">(H53*I53)</f>
        <v>1.2535585</v>
      </c>
      <c r="K53" s="227"/>
    </row>
    <row r="54" customFormat="false" ht="21" hidden="false" customHeight="true" outlineLevel="0" collapsed="false">
      <c r="B54" s="226"/>
      <c r="C54" s="196" t="n">
        <v>25</v>
      </c>
      <c r="D54" s="223" t="n">
        <v>8.9675</v>
      </c>
      <c r="E54" s="201" t="n">
        <v>1.1666</v>
      </c>
      <c r="F54" s="224" t="n">
        <f aca="false">'[6]ดอกเบี้ย,กำไร'!G55</f>
        <v>4.5</v>
      </c>
      <c r="G54" s="225" t="n">
        <f aca="false">(D54+E54+F54)</f>
        <v>14.6341</v>
      </c>
      <c r="H54" s="227" t="n">
        <f aca="false">1+(G54/100)</f>
        <v>1.146341</v>
      </c>
      <c r="I54" s="227" t="n">
        <f aca="false">1+($J$42/100)</f>
        <v>1.07</v>
      </c>
      <c r="J54" s="227" t="n">
        <f aca="false">(H54*I54)</f>
        <v>1.22658487</v>
      </c>
      <c r="K54" s="227"/>
      <c r="Z54" s="199"/>
    </row>
    <row r="55" customFormat="false" ht="21" hidden="false" customHeight="true" outlineLevel="0" collapsed="false">
      <c r="B55" s="226"/>
      <c r="C55" s="196" t="n">
        <v>30</v>
      </c>
      <c r="D55" s="223" t="n">
        <v>8.1852</v>
      </c>
      <c r="E55" s="201" t="n">
        <v>1.1666</v>
      </c>
      <c r="F55" s="224" t="n">
        <f aca="false">'[6]ดอกเบี้ย,กำไร'!G56</f>
        <v>4.5</v>
      </c>
      <c r="G55" s="225" t="n">
        <f aca="false">(D55+E55+F55)</f>
        <v>13.8518</v>
      </c>
      <c r="H55" s="227" t="n">
        <f aca="false">1+(G55/100)</f>
        <v>1.138518</v>
      </c>
      <c r="I55" s="227" t="n">
        <f aca="false">1+($J$42/100)</f>
        <v>1.07</v>
      </c>
      <c r="J55" s="227" t="n">
        <f aca="false">(H55*I55)</f>
        <v>1.21821426</v>
      </c>
      <c r="K55" s="227"/>
      <c r="Z55" s="199"/>
    </row>
    <row r="56" customFormat="false" ht="21" hidden="false" customHeight="true" outlineLevel="0" collapsed="false">
      <c r="B56" s="226"/>
      <c r="C56" s="196" t="n">
        <f aca="false">C55+10</f>
        <v>40</v>
      </c>
      <c r="D56" s="223" t="n">
        <v>8.1487</v>
      </c>
      <c r="E56" s="201" t="n">
        <v>1.1666</v>
      </c>
      <c r="F56" s="224" t="n">
        <f aca="false">'[6]ดอกเบี้ย,กำไร'!G57</f>
        <v>4.5</v>
      </c>
      <c r="G56" s="225" t="n">
        <f aca="false">(D56+E56+F56)</f>
        <v>13.8153</v>
      </c>
      <c r="H56" s="227" t="n">
        <f aca="false">1+(G56/100)</f>
        <v>1.138153</v>
      </c>
      <c r="I56" s="227" t="n">
        <f aca="false">1+($J$42/100)</f>
        <v>1.07</v>
      </c>
      <c r="J56" s="227" t="n">
        <f aca="false">(H56*I56)</f>
        <v>1.21782371</v>
      </c>
      <c r="K56" s="227"/>
    </row>
    <row r="57" customFormat="false" ht="21" hidden="false" customHeight="true" outlineLevel="0" collapsed="false">
      <c r="B57" s="226"/>
      <c r="C57" s="196" t="n">
        <f aca="false">C56+10</f>
        <v>50</v>
      </c>
      <c r="D57" s="223" t="n">
        <v>8.1374</v>
      </c>
      <c r="E57" s="201" t="n">
        <v>1.1666</v>
      </c>
      <c r="F57" s="224" t="n">
        <f aca="false">'[6]ดอกเบี้ย,กำไร'!G58</f>
        <v>4.5</v>
      </c>
      <c r="G57" s="225" t="n">
        <f aca="false">(D57+E57+F57)</f>
        <v>13.804</v>
      </c>
      <c r="H57" s="227" t="n">
        <f aca="false">1+(G57/100)</f>
        <v>1.13804</v>
      </c>
      <c r="I57" s="227" t="n">
        <f aca="false">1+($J$42/100)</f>
        <v>1.07</v>
      </c>
      <c r="J57" s="227" t="n">
        <f aca="false">(H57*I57)</f>
        <v>1.2177028</v>
      </c>
      <c r="K57" s="227"/>
    </row>
    <row r="58" customFormat="false" ht="21" hidden="false" customHeight="true" outlineLevel="0" collapsed="false">
      <c r="B58" s="226"/>
      <c r="C58" s="196" t="n">
        <f aca="false">C57+10</f>
        <v>60</v>
      </c>
      <c r="D58" s="223" t="n">
        <v>7.7209</v>
      </c>
      <c r="E58" s="201" t="n">
        <v>1.1666</v>
      </c>
      <c r="F58" s="224" t="n">
        <f aca="false">'[6]ดอกเบี้ย,กำไร'!G59</f>
        <v>4</v>
      </c>
      <c r="G58" s="225" t="n">
        <f aca="false">(D58+E58+F58)</f>
        <v>12.8875</v>
      </c>
      <c r="H58" s="227" t="n">
        <f aca="false">1+(G58/100)</f>
        <v>1.128875</v>
      </c>
      <c r="I58" s="227" t="n">
        <f aca="false">1+($J$42/100)</f>
        <v>1.07</v>
      </c>
      <c r="J58" s="227" t="n">
        <f aca="false">(H58*I58)</f>
        <v>1.20789625</v>
      </c>
      <c r="K58" s="227"/>
    </row>
    <row r="59" customFormat="false" ht="21" hidden="false" customHeight="true" outlineLevel="0" collapsed="false">
      <c r="B59" s="226"/>
      <c r="C59" s="196" t="n">
        <f aca="false">C58+10</f>
        <v>70</v>
      </c>
      <c r="D59" s="223" t="n">
        <v>7.6178</v>
      </c>
      <c r="E59" s="201" t="n">
        <v>1.1666</v>
      </c>
      <c r="F59" s="224" t="n">
        <f aca="false">'[6]ดอกเบี้ย,กำไร'!G60</f>
        <v>4</v>
      </c>
      <c r="G59" s="225" t="n">
        <f aca="false">(D59+E59+F59)</f>
        <v>12.7844</v>
      </c>
      <c r="H59" s="227" t="n">
        <f aca="false">1+(G59/100)</f>
        <v>1.127844</v>
      </c>
      <c r="I59" s="227" t="n">
        <f aca="false">1+($J$42/100)</f>
        <v>1.07</v>
      </c>
      <c r="J59" s="227" t="n">
        <f aca="false">(H59*I59)</f>
        <v>1.20679308</v>
      </c>
      <c r="K59" s="227"/>
    </row>
    <row r="60" customFormat="false" ht="21.75" hidden="false" customHeight="true" outlineLevel="0" collapsed="false">
      <c r="B60" s="226"/>
      <c r="C60" s="196" t="n">
        <f aca="false">C59+10</f>
        <v>80</v>
      </c>
      <c r="D60" s="223" t="n">
        <v>7.6178</v>
      </c>
      <c r="E60" s="201" t="n">
        <v>1.1666</v>
      </c>
      <c r="F60" s="224" t="n">
        <f aca="false">'[6]ดอกเบี้ย,กำไร'!G61</f>
        <v>4</v>
      </c>
      <c r="G60" s="225" t="n">
        <f aca="false">(D60+E60+F60)</f>
        <v>12.7844</v>
      </c>
      <c r="H60" s="227" t="n">
        <f aca="false">1+(G60/100)</f>
        <v>1.127844</v>
      </c>
      <c r="I60" s="227" t="n">
        <f aca="false">1+($J$42/100)</f>
        <v>1.07</v>
      </c>
      <c r="J60" s="227" t="n">
        <f aca="false">(H60*I60)</f>
        <v>1.20679308</v>
      </c>
      <c r="K60" s="227"/>
    </row>
    <row r="61" customFormat="false" ht="21.75" hidden="false" customHeight="true" outlineLevel="0" collapsed="false">
      <c r="B61" s="226"/>
      <c r="C61" s="196" t="n">
        <f aca="false">C60+10</f>
        <v>90</v>
      </c>
      <c r="D61" s="223" t="n">
        <v>7.6095</v>
      </c>
      <c r="E61" s="201" t="n">
        <v>1.1666</v>
      </c>
      <c r="F61" s="224" t="n">
        <f aca="false">'[6]ดอกเบี้ย,กำไร'!G62</f>
        <v>4</v>
      </c>
      <c r="G61" s="225" t="n">
        <f aca="false">(D61+E61+F61)</f>
        <v>12.7761</v>
      </c>
      <c r="H61" s="227" t="n">
        <f aca="false">1+(G61/100)</f>
        <v>1.127761</v>
      </c>
      <c r="I61" s="227" t="n">
        <f aca="false">1+($J$42/100)</f>
        <v>1.07</v>
      </c>
      <c r="J61" s="227" t="n">
        <f aca="false">(H61*I61)</f>
        <v>1.20670427</v>
      </c>
      <c r="K61" s="227"/>
    </row>
    <row r="62" customFormat="false" ht="21.75" hidden="false" customHeight="true" outlineLevel="0" collapsed="false">
      <c r="B62" s="226"/>
      <c r="C62" s="196" t="n">
        <f aca="false">C61+10</f>
        <v>100</v>
      </c>
      <c r="D62" s="223" t="n">
        <v>7.6095</v>
      </c>
      <c r="E62" s="201" t="n">
        <v>1.1666</v>
      </c>
      <c r="F62" s="224" t="n">
        <f aca="false">'[6]ดอกเบี้ย,กำไร'!G63</f>
        <v>4</v>
      </c>
      <c r="G62" s="225" t="n">
        <f aca="false">(D62+E62+F62)</f>
        <v>12.7761</v>
      </c>
      <c r="H62" s="227" t="n">
        <f aca="false">1+(G62/100)</f>
        <v>1.127761</v>
      </c>
      <c r="I62" s="227" t="n">
        <f aca="false">1+($J$42/100)</f>
        <v>1.07</v>
      </c>
      <c r="J62" s="227" t="n">
        <f aca="false">(H62*I62)</f>
        <v>1.20670427</v>
      </c>
      <c r="K62" s="227"/>
    </row>
    <row r="63" customFormat="false" ht="21.75" hidden="false" customHeight="true" outlineLevel="0" collapsed="false">
      <c r="B63" s="226"/>
      <c r="C63" s="196" t="n">
        <v>150</v>
      </c>
      <c r="D63" s="223" t="n">
        <v>7.36</v>
      </c>
      <c r="E63" s="201" t="n">
        <v>1.1666</v>
      </c>
      <c r="F63" s="224" t="n">
        <f aca="false">'[6]ดอกเบี้ย,กำไร'!G64</f>
        <v>4</v>
      </c>
      <c r="G63" s="225" t="n">
        <f aca="false">(D63+E63+F63)</f>
        <v>12.5266</v>
      </c>
      <c r="H63" s="227" t="n">
        <f aca="false">1+(G63/100)</f>
        <v>1.125266</v>
      </c>
      <c r="I63" s="227" t="n">
        <f aca="false">1+($J$42/100)</f>
        <v>1.07</v>
      </c>
      <c r="J63" s="227" t="n">
        <f aca="false">(H63*I63)</f>
        <v>1.20403462</v>
      </c>
      <c r="K63" s="227"/>
    </row>
    <row r="64" customFormat="false" ht="21.75" hidden="false" customHeight="true" outlineLevel="0" collapsed="false">
      <c r="B64" s="226"/>
      <c r="C64" s="196" t="n">
        <v>200</v>
      </c>
      <c r="D64" s="223" t="n">
        <v>7.3617</v>
      </c>
      <c r="E64" s="201" t="n">
        <v>1.1666</v>
      </c>
      <c r="F64" s="224" t="n">
        <f aca="false">'[6]ดอกเบี้ย,กำไร'!G65</f>
        <v>4</v>
      </c>
      <c r="G64" s="225" t="n">
        <f aca="false">(D64+E64+F64)</f>
        <v>12.5283</v>
      </c>
      <c r="H64" s="227" t="n">
        <f aca="false">1+(G64/100)</f>
        <v>1.125283</v>
      </c>
      <c r="I64" s="227" t="n">
        <f aca="false">1+($J$42/100)</f>
        <v>1.07</v>
      </c>
      <c r="J64" s="227" t="n">
        <f aca="false">(H64*I64)</f>
        <v>1.20405281</v>
      </c>
      <c r="K64" s="227"/>
    </row>
    <row r="65" customFormat="false" ht="21.75" hidden="false" customHeight="false" outlineLevel="0" collapsed="false">
      <c r="B65" s="226"/>
      <c r="C65" s="196" t="n">
        <v>250</v>
      </c>
      <c r="D65" s="223" t="n">
        <v>7.2736</v>
      </c>
      <c r="E65" s="201" t="n">
        <v>1.1666</v>
      </c>
      <c r="F65" s="224" t="n">
        <f aca="false">'[6]ดอกเบี้ย,กำไร'!G66</f>
        <v>4</v>
      </c>
      <c r="G65" s="225" t="n">
        <f aca="false">(D65+E65+F65)</f>
        <v>12.4402</v>
      </c>
      <c r="H65" s="227" t="n">
        <f aca="false">1+(G65/100)</f>
        <v>1.124402</v>
      </c>
      <c r="I65" s="227" t="n">
        <f aca="false">1+($J$42/100)</f>
        <v>1.07</v>
      </c>
      <c r="J65" s="227" t="n">
        <f aca="false">(H65*I65)</f>
        <v>1.20311014</v>
      </c>
      <c r="K65" s="227"/>
    </row>
    <row r="66" customFormat="false" ht="21.75" hidden="false" customHeight="false" outlineLevel="0" collapsed="false">
      <c r="B66" s="226"/>
      <c r="C66" s="196" t="n">
        <v>300</v>
      </c>
      <c r="D66" s="223" t="n">
        <v>7.195</v>
      </c>
      <c r="E66" s="201" t="n">
        <v>1.1666</v>
      </c>
      <c r="F66" s="224" t="n">
        <f aca="false">'[6]ดอกเบี้ย,กำไร'!G67</f>
        <v>3.5</v>
      </c>
      <c r="G66" s="225" t="n">
        <f aca="false">(D66+E66+F66)</f>
        <v>11.8616</v>
      </c>
      <c r="H66" s="227" t="n">
        <f aca="false">1+(G66/100)</f>
        <v>1.118616</v>
      </c>
      <c r="I66" s="227" t="n">
        <f aca="false">1+($J$42/100)</f>
        <v>1.07</v>
      </c>
      <c r="J66" s="227" t="n">
        <f aca="false">(H66*I66)</f>
        <v>1.19691912</v>
      </c>
      <c r="K66" s="227"/>
    </row>
    <row r="67" customFormat="false" ht="21.75" hidden="false" customHeight="false" outlineLevel="0" collapsed="false">
      <c r="B67" s="226"/>
      <c r="C67" s="196" t="n">
        <v>350</v>
      </c>
      <c r="D67" s="223" t="n">
        <v>6.4098</v>
      </c>
      <c r="E67" s="201" t="n">
        <v>1.1666</v>
      </c>
      <c r="F67" s="224" t="n">
        <f aca="false">'[6]ดอกเบี้ย,กำไร'!G68</f>
        <v>3.5</v>
      </c>
      <c r="G67" s="225" t="n">
        <f aca="false">(D67+E67+F67)</f>
        <v>11.0764</v>
      </c>
      <c r="H67" s="227" t="n">
        <f aca="false">1+(G67/100)</f>
        <v>1.110764</v>
      </c>
      <c r="I67" s="227" t="n">
        <f aca="false">1+($J$42/100)</f>
        <v>1.07</v>
      </c>
      <c r="J67" s="227" t="n">
        <f aca="false">(H67*I67)</f>
        <v>1.18851748</v>
      </c>
      <c r="K67" s="227"/>
    </row>
    <row r="68" customFormat="false" ht="21.75" hidden="false" customHeight="false" outlineLevel="0" collapsed="false">
      <c r="B68" s="226"/>
      <c r="C68" s="196" t="n">
        <v>400</v>
      </c>
      <c r="D68" s="223" t="n">
        <v>6.3344</v>
      </c>
      <c r="E68" s="201" t="n">
        <v>1.1666</v>
      </c>
      <c r="F68" s="224" t="n">
        <f aca="false">'[6]ดอกเบี้ย,กำไร'!G69</f>
        <v>3.5</v>
      </c>
      <c r="G68" s="225" t="n">
        <f aca="false">(D68+E68+F68)</f>
        <v>11.001</v>
      </c>
      <c r="H68" s="227" t="n">
        <f aca="false">1+(G68/100)</f>
        <v>1.11001</v>
      </c>
      <c r="I68" s="227" t="n">
        <f aca="false">1+($J$42/100)</f>
        <v>1.07</v>
      </c>
      <c r="J68" s="227" t="n">
        <f aca="false">(H68*I68)</f>
        <v>1.1877107</v>
      </c>
      <c r="K68" s="227"/>
    </row>
    <row r="69" customFormat="false" ht="21.75" hidden="false" customHeight="false" outlineLevel="0" collapsed="false">
      <c r="B69" s="226"/>
      <c r="C69" s="196" t="n">
        <v>500</v>
      </c>
      <c r="D69" s="223" t="n">
        <v>6.2868</v>
      </c>
      <c r="E69" s="201" t="n">
        <v>1.1666</v>
      </c>
      <c r="F69" s="224" t="n">
        <f aca="false">'[6]ดอกเบี้ย,กำไร'!G70</f>
        <v>3.5</v>
      </c>
      <c r="G69" s="225" t="n">
        <f aca="false">(D69+E69+F69)</f>
        <v>10.9534</v>
      </c>
      <c r="H69" s="227" t="n">
        <f aca="false">1+(G69/100)</f>
        <v>1.109534</v>
      </c>
      <c r="I69" s="227" t="n">
        <f aca="false">1+($J$42/100)</f>
        <v>1.07</v>
      </c>
      <c r="J69" s="227" t="n">
        <f aca="false">(H69*I69)</f>
        <v>1.18720138</v>
      </c>
      <c r="K69" s="227"/>
    </row>
    <row r="70" customFormat="false" ht="21.75" hidden="false" customHeight="false" outlineLevel="0" collapsed="false">
      <c r="B70" s="228" t="s">
        <v>161</v>
      </c>
      <c r="C70" s="229" t="n">
        <v>500</v>
      </c>
      <c r="D70" s="223" t="n">
        <v>5.6676</v>
      </c>
      <c r="E70" s="201" t="n">
        <v>1.1666</v>
      </c>
      <c r="F70" s="224" t="n">
        <f aca="false">'[6]ดอกเบี้ย,กำไร'!G71</f>
        <v>3.5</v>
      </c>
      <c r="G70" s="225" t="n">
        <f aca="false">(D70+E70+F70)</f>
        <v>10.3342</v>
      </c>
      <c r="H70" s="230" t="n">
        <f aca="false">1+(G70/100)</f>
        <v>1.103342</v>
      </c>
      <c r="I70" s="230" t="n">
        <f aca="false">1+($J$42/100)</f>
        <v>1.07</v>
      </c>
      <c r="J70" s="230" t="n">
        <f aca="false">(H70*I70)</f>
        <v>1.18057594</v>
      </c>
      <c r="K70" s="230"/>
    </row>
    <row r="71" customFormat="false" ht="21.75" hidden="false" customHeight="false" outlineLevel="0" collapsed="false">
      <c r="B71" s="231" t="s">
        <v>11</v>
      </c>
      <c r="C71" s="231"/>
      <c r="D71" s="214" t="s">
        <v>162</v>
      </c>
      <c r="E71" s="232"/>
      <c r="F71" s="232"/>
      <c r="G71" s="232"/>
      <c r="H71" s="232"/>
      <c r="I71" s="232"/>
      <c r="J71" s="211"/>
      <c r="K71" s="232"/>
    </row>
    <row r="72" customFormat="false" ht="21.75" hidden="false" customHeight="false" outlineLevel="0" collapsed="false">
      <c r="B72" s="211"/>
      <c r="C72" s="211"/>
      <c r="D72" s="233" t="s">
        <v>163</v>
      </c>
      <c r="E72" s="234"/>
      <c r="F72" s="234"/>
      <c r="G72" s="234"/>
      <c r="H72" s="234"/>
      <c r="I72" s="234"/>
      <c r="J72" s="234"/>
      <c r="K72" s="234"/>
    </row>
    <row r="73" customFormat="false" ht="21.75" hidden="false" customHeight="false" outlineLevel="0" collapsed="false">
      <c r="B73" s="211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21.75" hidden="false" customHeight="false" outlineLevel="0" collapsed="false">
      <c r="B74" s="196"/>
      <c r="C74" s="196"/>
      <c r="D74" s="201"/>
      <c r="E74" s="201"/>
      <c r="F74" s="201"/>
      <c r="G74" s="201"/>
      <c r="H74" s="201"/>
      <c r="I74" s="201"/>
      <c r="J74" s="235" t="s">
        <v>164</v>
      </c>
      <c r="K74" s="235"/>
    </row>
    <row r="110" customFormat="false" ht="21.75" hidden="false" customHeight="false" outlineLevel="0" collapsed="false"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</row>
    <row r="111" customFormat="false" ht="21.75" hidden="false" customHeight="false" outlineLevel="0" collapsed="false"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</row>
    <row r="112" customFormat="false" ht="21.75" hidden="false" customHeight="false" outlineLevel="0" collapsed="false"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</row>
    <row r="113" customFormat="false" ht="21.75" hidden="false" customHeight="false" outlineLevel="0" collapsed="false"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</row>
    <row r="114" customFormat="false" ht="21.75" hidden="false" customHeight="false" outlineLevel="0" collapsed="false"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A1" activeCellId="0" sqref="A1:E1"/>
    </sheetView>
  </sheetViews>
  <sheetFormatPr defaultColWidth="10.421875" defaultRowHeight="17.25" zeroHeight="false" outlineLevelRow="0" outlineLevelCol="0"/>
  <cols>
    <col collapsed="false" customWidth="true" hidden="false" outlineLevel="0" max="1" min="1" style="237" width="7.99"/>
    <col collapsed="false" customWidth="true" hidden="false" outlineLevel="0" max="2" min="2" style="237" width="73.42"/>
    <col collapsed="false" customWidth="true" hidden="false" outlineLevel="0" max="3" min="3" style="238" width="18.14"/>
    <col collapsed="false" customWidth="true" hidden="false" outlineLevel="0" max="5" min="4" style="239" width="16.56"/>
    <col collapsed="false" customWidth="true" hidden="false" outlineLevel="0" max="6" min="6" style="237" width="17.14"/>
    <col collapsed="false" customWidth="true" hidden="false" outlineLevel="0" max="7" min="7" style="237" width="13.56"/>
    <col collapsed="false" customWidth="false" hidden="false" outlineLevel="0" max="257" min="8" style="237" width="10.42"/>
  </cols>
  <sheetData>
    <row r="1" customFormat="false" ht="24" hidden="false" customHeight="true" outlineLevel="0" collapsed="false">
      <c r="A1" s="240" t="s">
        <v>165</v>
      </c>
      <c r="B1" s="240"/>
      <c r="C1" s="240"/>
      <c r="D1" s="240"/>
      <c r="E1" s="240"/>
    </row>
    <row r="2" customFormat="false" ht="24" hidden="false" customHeight="true" outlineLevel="0" collapsed="false">
      <c r="A2" s="241" t="s">
        <v>166</v>
      </c>
      <c r="B2" s="241"/>
      <c r="C2" s="241"/>
      <c r="D2" s="241"/>
      <c r="E2" s="242"/>
    </row>
    <row r="3" customFormat="false" ht="24" hidden="false" customHeight="true" outlineLevel="0" collapsed="false">
      <c r="A3" s="241" t="s">
        <v>167</v>
      </c>
      <c r="B3" s="241"/>
      <c r="C3" s="241"/>
      <c r="D3" s="241"/>
      <c r="E3" s="242"/>
    </row>
    <row r="4" s="15" customFormat="true" ht="24" hidden="false" customHeight="true" outlineLevel="0" collapsed="false">
      <c r="A4" s="243" t="s">
        <v>168</v>
      </c>
      <c r="B4" s="243"/>
      <c r="C4" s="244"/>
      <c r="D4" s="244"/>
      <c r="E4" s="245"/>
      <c r="F4" s="245"/>
      <c r="G4" s="245"/>
    </row>
    <row r="5" s="15" customFormat="true" ht="24" hidden="false" customHeight="true" outlineLevel="0" collapsed="false">
      <c r="A5" s="244"/>
      <c r="B5" s="244" t="s">
        <v>169</v>
      </c>
      <c r="C5" s="244"/>
      <c r="D5" s="244"/>
      <c r="E5" s="245"/>
      <c r="F5" s="245"/>
      <c r="G5" s="245"/>
    </row>
    <row r="6" s="15" customFormat="true" ht="24" hidden="false" customHeight="true" outlineLevel="0" collapsed="false">
      <c r="A6" s="244"/>
      <c r="B6" s="244" t="s">
        <v>170</v>
      </c>
      <c r="C6" s="244"/>
      <c r="D6" s="244"/>
      <c r="E6" s="245"/>
      <c r="F6" s="245"/>
      <c r="G6" s="245"/>
    </row>
    <row r="7" s="15" customFormat="true" ht="24" hidden="false" customHeight="true" outlineLevel="0" collapsed="false">
      <c r="A7" s="244"/>
      <c r="B7" s="244" t="s">
        <v>171</v>
      </c>
      <c r="C7" s="244"/>
      <c r="D7" s="244"/>
      <c r="E7" s="245"/>
      <c r="F7" s="245"/>
      <c r="G7" s="245"/>
    </row>
    <row r="8" s="15" customFormat="true" ht="24" hidden="false" customHeight="true" outlineLevel="0" collapsed="false">
      <c r="A8" s="246" t="s">
        <v>172</v>
      </c>
      <c r="B8" s="246"/>
      <c r="C8" s="246"/>
      <c r="D8" s="244"/>
      <c r="E8" s="245"/>
      <c r="F8" s="245"/>
      <c r="G8" s="245"/>
    </row>
    <row r="9" customFormat="false" ht="24" hidden="false" customHeight="true" outlineLevel="0" collapsed="false">
      <c r="A9" s="247"/>
      <c r="B9" s="247"/>
      <c r="C9" s="248"/>
      <c r="D9" s="247"/>
      <c r="E9" s="242"/>
    </row>
    <row r="10" customFormat="false" ht="69.75" hidden="false" customHeight="true" outlineLevel="0" collapsed="false">
      <c r="A10" s="249" t="s">
        <v>173</v>
      </c>
      <c r="B10" s="249" t="s">
        <v>174</v>
      </c>
      <c r="C10" s="250" t="s">
        <v>175</v>
      </c>
      <c r="D10" s="250" t="s">
        <v>176</v>
      </c>
      <c r="E10" s="250" t="s">
        <v>177</v>
      </c>
      <c r="F10" s="238"/>
    </row>
    <row r="11" s="238" customFormat="true" ht="24" hidden="false" customHeight="true" outlineLevel="0" collapsed="false">
      <c r="A11" s="251" t="n">
        <v>1</v>
      </c>
      <c r="B11" s="252" t="s">
        <v>178</v>
      </c>
      <c r="C11" s="253" t="n">
        <v>800000</v>
      </c>
      <c r="D11" s="254" t="n">
        <v>0.51</v>
      </c>
      <c r="E11" s="255" t="n">
        <v>50</v>
      </c>
    </row>
    <row r="12" s="238" customFormat="true" ht="24" hidden="false" customHeight="true" outlineLevel="0" collapsed="false">
      <c r="A12" s="256" t="n">
        <v>1.1</v>
      </c>
      <c r="B12" s="257" t="s">
        <v>179</v>
      </c>
      <c r="C12" s="258"/>
      <c r="D12" s="259"/>
      <c r="E12" s="259"/>
    </row>
    <row r="13" s="238" customFormat="true" ht="24" hidden="false" customHeight="true" outlineLevel="0" collapsed="false">
      <c r="A13" s="256"/>
      <c r="B13" s="257" t="s">
        <v>180</v>
      </c>
      <c r="C13" s="258"/>
      <c r="D13" s="259"/>
      <c r="E13" s="259"/>
    </row>
    <row r="14" s="238" customFormat="true" ht="24" hidden="false" customHeight="true" outlineLevel="0" collapsed="false">
      <c r="A14" s="260"/>
      <c r="B14" s="261"/>
      <c r="C14" s="262"/>
      <c r="D14" s="263"/>
      <c r="E14" s="263"/>
    </row>
    <row r="15" s="238" customFormat="true" ht="24" hidden="false" customHeight="true" outlineLevel="0" collapsed="false">
      <c r="A15" s="264" t="n">
        <v>2</v>
      </c>
      <c r="B15" s="265" t="s">
        <v>181</v>
      </c>
      <c r="C15" s="253" t="n">
        <v>750000</v>
      </c>
      <c r="D15" s="266" t="n">
        <v>0.49</v>
      </c>
      <c r="E15" s="255" t="n">
        <v>40</v>
      </c>
    </row>
    <row r="16" s="238" customFormat="true" ht="24" hidden="false" customHeight="true" outlineLevel="0" collapsed="false">
      <c r="A16" s="260" t="n">
        <v>2.1</v>
      </c>
      <c r="B16" s="267" t="s">
        <v>182</v>
      </c>
      <c r="D16" s="268"/>
      <c r="E16" s="268"/>
    </row>
    <row r="17" s="238" customFormat="true" ht="24" hidden="false" customHeight="true" outlineLevel="0" collapsed="false">
      <c r="A17" s="260" t="n">
        <v>2.2</v>
      </c>
      <c r="B17" s="267" t="s">
        <v>183</v>
      </c>
      <c r="D17" s="259"/>
      <c r="E17" s="259"/>
    </row>
    <row r="18" s="238" customFormat="true" ht="24" hidden="false" customHeight="true" outlineLevel="0" collapsed="false">
      <c r="A18" s="260" t="n">
        <v>2.3</v>
      </c>
      <c r="B18" s="267" t="s">
        <v>184</v>
      </c>
      <c r="D18" s="259"/>
      <c r="E18" s="259"/>
    </row>
    <row r="19" s="238" customFormat="true" ht="24" hidden="false" customHeight="true" outlineLevel="0" collapsed="false">
      <c r="A19" s="260"/>
      <c r="B19" s="267" t="s">
        <v>185</v>
      </c>
      <c r="D19" s="259"/>
      <c r="E19" s="259"/>
    </row>
    <row r="20" s="238" customFormat="true" ht="24" hidden="false" customHeight="true" outlineLevel="0" collapsed="false">
      <c r="A20" s="269"/>
      <c r="B20" s="270"/>
      <c r="C20" s="262"/>
      <c r="D20" s="263"/>
      <c r="E20" s="263"/>
    </row>
    <row r="21" customFormat="false" ht="24" hidden="false" customHeight="true" outlineLevel="0" collapsed="false">
      <c r="A21" s="271"/>
      <c r="B21" s="271"/>
      <c r="C21" s="272" t="n">
        <f aca="false">SUM(C11:C20)</f>
        <v>1550000</v>
      </c>
      <c r="D21" s="273" t="n">
        <f aca="false">SUM(D11:D20)</f>
        <v>1</v>
      </c>
      <c r="E21" s="274" t="n">
        <f aca="false">SUM(E11:E20)</f>
        <v>90</v>
      </c>
      <c r="F21" s="275"/>
      <c r="G21" s="275"/>
    </row>
    <row r="22" customFormat="false" ht="26.25" hidden="false" customHeight="true" outlineLevel="0" collapsed="false">
      <c r="B22" s="276"/>
      <c r="C22" s="277"/>
      <c r="D22" s="278"/>
      <c r="E22" s="278"/>
    </row>
    <row r="23" customFormat="false" ht="17.25" hidden="false" customHeight="true" outlineLevel="0" collapsed="false">
      <c r="D23" s="278"/>
    </row>
    <row r="24" customFormat="false" ht="17.25" hidden="false" customHeight="true" outlineLevel="0" collapsed="false">
      <c r="D24" s="279"/>
      <c r="E24" s="279"/>
    </row>
  </sheetData>
  <mergeCells count="4">
    <mergeCell ref="A1:E1"/>
    <mergeCell ref="A2:D2"/>
    <mergeCell ref="A3:D3"/>
    <mergeCell ref="A4:B4"/>
  </mergeCells>
  <printOptions headings="false" gridLines="false" gridLinesSet="true" horizontalCentered="true" verticalCentered="false"/>
  <pageMargins left="0.354166666666667" right="0.354166666666667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9" activeCellId="0" sqref="C19"/>
    </sheetView>
  </sheetViews>
  <sheetFormatPr defaultColWidth="10.421875" defaultRowHeight="17.25" zeroHeight="false" outlineLevelRow="0" outlineLevelCol="0"/>
  <cols>
    <col collapsed="false" customWidth="true" hidden="false" outlineLevel="0" max="1" min="1" style="237" width="7.99"/>
    <col collapsed="false" customWidth="true" hidden="false" outlineLevel="0" max="2" min="2" style="237" width="73.42"/>
    <col collapsed="false" customWidth="true" hidden="false" outlineLevel="0" max="3" min="3" style="238" width="18.14"/>
    <col collapsed="false" customWidth="true" hidden="false" outlineLevel="0" max="7" min="4" style="239" width="16.56"/>
    <col collapsed="false" customWidth="true" hidden="false" outlineLevel="0" max="8" min="8" style="237" width="22.42"/>
    <col collapsed="false" customWidth="true" hidden="false" outlineLevel="0" max="9" min="9" style="237" width="13.56"/>
    <col collapsed="false" customWidth="true" hidden="false" outlineLevel="0" max="10" min="10" style="237" width="14.14"/>
    <col collapsed="false" customWidth="true" hidden="false" outlineLevel="0" max="11" min="11" style="237" width="13.85"/>
    <col collapsed="false" customWidth="false" hidden="false" outlineLevel="0" max="257" min="12" style="237" width="10.42"/>
  </cols>
  <sheetData>
    <row r="1" customFormat="false" ht="24" hidden="false" customHeight="true" outlineLevel="0" collapsed="false">
      <c r="A1" s="240" t="s">
        <v>186</v>
      </c>
      <c r="B1" s="240"/>
      <c r="C1" s="240"/>
      <c r="D1" s="240"/>
      <c r="E1" s="280"/>
      <c r="F1" s="280"/>
      <c r="G1" s="280"/>
    </row>
    <row r="2" customFormat="false" ht="24" hidden="false" customHeight="true" outlineLevel="0" collapsed="false">
      <c r="A2" s="241" t="s">
        <v>187</v>
      </c>
      <c r="B2" s="241"/>
      <c r="C2" s="241"/>
      <c r="D2" s="241"/>
      <c r="E2" s="242"/>
      <c r="F2" s="242"/>
      <c r="G2" s="242"/>
    </row>
    <row r="3" customFormat="false" ht="24" hidden="false" customHeight="true" outlineLevel="0" collapsed="false">
      <c r="A3" s="241" t="s">
        <v>167</v>
      </c>
      <c r="B3" s="241"/>
      <c r="C3" s="241"/>
      <c r="D3" s="241"/>
      <c r="E3" s="242"/>
      <c r="F3" s="242"/>
      <c r="G3" s="242"/>
    </row>
    <row r="4" s="15" customFormat="true" ht="24" hidden="false" customHeight="true" outlineLevel="0" collapsed="false">
      <c r="A4" s="243" t="s">
        <v>188</v>
      </c>
      <c r="B4" s="243"/>
      <c r="C4" s="244"/>
      <c r="D4" s="244"/>
      <c r="E4" s="245"/>
      <c r="F4" s="245"/>
      <c r="G4" s="245"/>
      <c r="H4" s="245"/>
      <c r="I4" s="245"/>
    </row>
    <row r="5" s="15" customFormat="true" ht="24" hidden="false" customHeight="true" outlineLevel="0" collapsed="false">
      <c r="A5" s="244"/>
      <c r="B5" s="244" t="s">
        <v>189</v>
      </c>
      <c r="C5" s="244"/>
      <c r="D5" s="244"/>
      <c r="E5" s="245"/>
      <c r="F5" s="245"/>
      <c r="G5" s="245"/>
      <c r="H5" s="245"/>
      <c r="I5" s="245"/>
    </row>
    <row r="6" s="15" customFormat="true" ht="24" hidden="false" customHeight="true" outlineLevel="0" collapsed="false">
      <c r="A6" s="244"/>
      <c r="B6" s="244" t="s">
        <v>190</v>
      </c>
      <c r="C6" s="244"/>
      <c r="D6" s="244"/>
      <c r="E6" s="245"/>
      <c r="F6" s="245"/>
      <c r="G6" s="245"/>
      <c r="H6" s="245"/>
      <c r="I6" s="245"/>
    </row>
    <row r="7" s="15" customFormat="true" ht="24" hidden="false" customHeight="true" outlineLevel="0" collapsed="false">
      <c r="A7" s="244"/>
      <c r="B7" s="244" t="s">
        <v>191</v>
      </c>
      <c r="C7" s="244"/>
      <c r="D7" s="244"/>
      <c r="E7" s="245"/>
      <c r="F7" s="245"/>
      <c r="G7" s="245"/>
      <c r="H7" s="245"/>
      <c r="I7" s="245"/>
    </row>
    <row r="8" s="15" customFormat="true" ht="24" hidden="false" customHeight="true" outlineLevel="0" collapsed="false">
      <c r="A8" s="243" t="s">
        <v>192</v>
      </c>
      <c r="B8" s="243"/>
      <c r="C8" s="244"/>
      <c r="D8" s="244"/>
      <c r="E8" s="245"/>
      <c r="F8" s="245"/>
      <c r="G8" s="245"/>
      <c r="H8" s="245"/>
      <c r="I8" s="245"/>
    </row>
    <row r="9" customFormat="false" ht="24" hidden="false" customHeight="true" outlineLevel="0" collapsed="false">
      <c r="A9" s="247"/>
      <c r="B9" s="247"/>
      <c r="C9" s="281" t="n">
        <v>1041778</v>
      </c>
      <c r="D9" s="282" t="n">
        <v>1.3068</v>
      </c>
      <c r="E9" s="242"/>
      <c r="F9" s="242"/>
      <c r="G9" s="242"/>
    </row>
    <row r="10" customFormat="false" ht="46.5" hidden="false" customHeight="true" outlineLevel="0" collapsed="false">
      <c r="A10" s="249" t="s">
        <v>173</v>
      </c>
      <c r="B10" s="249" t="s">
        <v>174</v>
      </c>
      <c r="C10" s="250" t="s">
        <v>193</v>
      </c>
      <c r="D10" s="250" t="s">
        <v>194</v>
      </c>
      <c r="E10" s="283" t="s">
        <v>132</v>
      </c>
      <c r="F10" s="250" t="s">
        <v>195</v>
      </c>
      <c r="G10" s="283" t="s">
        <v>132</v>
      </c>
      <c r="H10" s="238"/>
    </row>
    <row r="11" s="238" customFormat="true" ht="24" hidden="false" customHeight="true" outlineLevel="0" collapsed="false">
      <c r="A11" s="251" t="n">
        <v>1</v>
      </c>
      <c r="B11" s="252" t="s">
        <v>178</v>
      </c>
      <c r="C11" s="253" t="n">
        <f aca="false">SUM(C12:C17)</f>
        <v>719314.355</v>
      </c>
      <c r="D11" s="284" t="n">
        <f aca="false">C11*$D$9</f>
        <v>939999.999114</v>
      </c>
      <c r="E11" s="285" t="n">
        <v>70</v>
      </c>
      <c r="F11" s="284" t="n">
        <v>940000</v>
      </c>
      <c r="G11" s="285" t="n">
        <v>70</v>
      </c>
    </row>
    <row r="12" s="238" customFormat="true" ht="24" hidden="false" customHeight="true" outlineLevel="0" collapsed="false">
      <c r="A12" s="256" t="n">
        <v>1.1</v>
      </c>
      <c r="B12" s="257" t="s">
        <v>196</v>
      </c>
      <c r="C12" s="258" t="n">
        <v>641314.355</v>
      </c>
      <c r="D12" s="259"/>
      <c r="E12" s="259"/>
      <c r="F12" s="259"/>
      <c r="G12" s="259"/>
    </row>
    <row r="13" s="238" customFormat="true" ht="24" hidden="false" customHeight="true" outlineLevel="0" collapsed="false">
      <c r="A13" s="256" t="n">
        <v>1.2</v>
      </c>
      <c r="B13" s="257" t="s">
        <v>197</v>
      </c>
      <c r="C13" s="258" t="n">
        <v>38000</v>
      </c>
      <c r="D13" s="259"/>
      <c r="E13" s="259"/>
      <c r="F13" s="259"/>
      <c r="G13" s="259"/>
    </row>
    <row r="14" s="238" customFormat="true" ht="24" hidden="false" customHeight="true" outlineLevel="0" collapsed="false">
      <c r="A14" s="256" t="n">
        <v>1.3</v>
      </c>
      <c r="B14" s="257" t="s">
        <v>198</v>
      </c>
      <c r="C14" s="258" t="n">
        <v>26000</v>
      </c>
      <c r="D14" s="259"/>
      <c r="E14" s="259"/>
      <c r="F14" s="259"/>
      <c r="G14" s="259"/>
    </row>
    <row r="15" s="238" customFormat="true" ht="24" hidden="false" customHeight="true" outlineLevel="0" collapsed="false">
      <c r="A15" s="256" t="n">
        <v>1.4</v>
      </c>
      <c r="B15" s="257" t="s">
        <v>199</v>
      </c>
      <c r="C15" s="258" t="n">
        <v>4500</v>
      </c>
      <c r="D15" s="259"/>
      <c r="E15" s="259"/>
      <c r="F15" s="259"/>
      <c r="G15" s="259"/>
    </row>
    <row r="16" s="238" customFormat="true" ht="24" hidden="false" customHeight="true" outlineLevel="0" collapsed="false">
      <c r="A16" s="256" t="n">
        <v>1.5</v>
      </c>
      <c r="B16" s="257" t="s">
        <v>200</v>
      </c>
      <c r="C16" s="258" t="n">
        <v>9500</v>
      </c>
      <c r="D16" s="259"/>
      <c r="E16" s="259"/>
      <c r="F16" s="259"/>
      <c r="G16" s="259"/>
    </row>
    <row r="17" s="238" customFormat="true" ht="24" hidden="false" customHeight="true" outlineLevel="0" collapsed="false">
      <c r="A17" s="260"/>
      <c r="B17" s="261"/>
      <c r="C17" s="262"/>
      <c r="D17" s="263"/>
      <c r="E17" s="263"/>
      <c r="F17" s="263"/>
      <c r="G17" s="263"/>
    </row>
    <row r="18" s="238" customFormat="true" ht="24" hidden="false" customHeight="true" outlineLevel="0" collapsed="false">
      <c r="A18" s="264" t="n">
        <v>2</v>
      </c>
      <c r="B18" s="265" t="s">
        <v>181</v>
      </c>
      <c r="C18" s="253" t="n">
        <f aca="false">C19+C20+C21+C22+C23+C24</f>
        <v>313743.495</v>
      </c>
      <c r="D18" s="284" t="n">
        <f aca="false">C18*$D$9</f>
        <v>409999.999266</v>
      </c>
      <c r="E18" s="285" t="n">
        <v>30</v>
      </c>
      <c r="F18" s="284" t="n">
        <v>410000</v>
      </c>
      <c r="G18" s="285" t="n">
        <v>30</v>
      </c>
    </row>
    <row r="19" s="238" customFormat="true" ht="24" hidden="false" customHeight="true" outlineLevel="0" collapsed="false">
      <c r="A19" s="260" t="n">
        <v>2.1</v>
      </c>
      <c r="B19" s="267" t="s">
        <v>201</v>
      </c>
      <c r="C19" s="238" t="n">
        <v>15000</v>
      </c>
      <c r="D19" s="268"/>
      <c r="E19" s="268"/>
      <c r="F19" s="268"/>
      <c r="G19" s="268"/>
    </row>
    <row r="20" s="238" customFormat="true" ht="24" hidden="false" customHeight="true" outlineLevel="0" collapsed="false">
      <c r="A20" s="260" t="n">
        <v>2.2</v>
      </c>
      <c r="B20" s="267" t="s">
        <v>202</v>
      </c>
      <c r="C20" s="238" t="n">
        <v>24000</v>
      </c>
      <c r="D20" s="259"/>
      <c r="E20" s="259"/>
      <c r="F20" s="259"/>
      <c r="G20" s="259"/>
    </row>
    <row r="21" s="238" customFormat="true" ht="24" hidden="false" customHeight="true" outlineLevel="0" collapsed="false">
      <c r="A21" s="260" t="n">
        <v>2.3</v>
      </c>
      <c r="B21" s="267" t="s">
        <v>203</v>
      </c>
      <c r="C21" s="238" t="n">
        <v>42000</v>
      </c>
      <c r="D21" s="259"/>
      <c r="E21" s="259"/>
      <c r="F21" s="259"/>
      <c r="G21" s="259"/>
    </row>
    <row r="22" s="238" customFormat="true" ht="24" hidden="false" customHeight="true" outlineLevel="0" collapsed="false">
      <c r="A22" s="260" t="n">
        <v>2.4</v>
      </c>
      <c r="B22" s="267" t="s">
        <v>204</v>
      </c>
      <c r="C22" s="238" t="n">
        <v>56490</v>
      </c>
      <c r="D22" s="259"/>
      <c r="E22" s="259"/>
      <c r="F22" s="259"/>
      <c r="G22" s="259"/>
    </row>
    <row r="23" s="238" customFormat="true" ht="24" hidden="false" customHeight="true" outlineLevel="0" collapsed="false">
      <c r="A23" s="260" t="n">
        <v>2.5</v>
      </c>
      <c r="B23" s="267" t="s">
        <v>205</v>
      </c>
      <c r="C23" s="238" t="n">
        <v>91800</v>
      </c>
      <c r="D23" s="259"/>
      <c r="E23" s="259"/>
      <c r="F23" s="259"/>
      <c r="G23" s="259"/>
    </row>
    <row r="24" s="238" customFormat="true" ht="24" hidden="false" customHeight="true" outlineLevel="0" collapsed="false">
      <c r="A24" s="260" t="n">
        <v>2.6</v>
      </c>
      <c r="B24" s="267" t="s">
        <v>184</v>
      </c>
      <c r="C24" s="238" t="n">
        <v>84453.495</v>
      </c>
      <c r="D24" s="259"/>
      <c r="E24" s="259"/>
      <c r="F24" s="259"/>
      <c r="G24" s="259"/>
    </row>
    <row r="25" s="238" customFormat="true" ht="24" hidden="false" customHeight="true" outlineLevel="0" collapsed="false">
      <c r="A25" s="260"/>
      <c r="B25" s="267" t="s">
        <v>185</v>
      </c>
      <c r="D25" s="259"/>
      <c r="E25" s="259"/>
      <c r="F25" s="259"/>
      <c r="G25" s="259"/>
    </row>
    <row r="26" s="238" customFormat="true" ht="24" hidden="false" customHeight="true" outlineLevel="0" collapsed="false">
      <c r="A26" s="260"/>
      <c r="B26" s="261"/>
      <c r="D26" s="259"/>
      <c r="E26" s="259"/>
      <c r="F26" s="259"/>
      <c r="G26" s="259"/>
    </row>
    <row r="27" s="238" customFormat="true" ht="24" hidden="false" customHeight="true" outlineLevel="0" collapsed="false">
      <c r="A27" s="269"/>
      <c r="B27" s="270"/>
      <c r="C27" s="262"/>
      <c r="D27" s="263"/>
      <c r="E27" s="263"/>
      <c r="F27" s="263"/>
      <c r="G27" s="263"/>
    </row>
    <row r="28" customFormat="false" ht="24" hidden="false" customHeight="true" outlineLevel="0" collapsed="false">
      <c r="A28" s="271"/>
      <c r="B28" s="271"/>
      <c r="C28" s="272"/>
      <c r="D28" s="286"/>
      <c r="E28" s="274" t="n">
        <f aca="false">SUM(E11:E27)</f>
        <v>100</v>
      </c>
      <c r="F28" s="274" t="n">
        <f aca="false">SUM(F11:F27)</f>
        <v>1350000</v>
      </c>
      <c r="G28" s="274" t="n">
        <f aca="false">SUM(G11:G27)</f>
        <v>100</v>
      </c>
      <c r="H28" s="275"/>
      <c r="I28" s="275"/>
    </row>
    <row r="29" customFormat="false" ht="26.25" hidden="false" customHeight="true" outlineLevel="0" collapsed="false">
      <c r="B29" s="276"/>
      <c r="C29" s="277"/>
      <c r="D29" s="278" t="n">
        <f aca="false">D11+D18</f>
        <v>1349999.99838</v>
      </c>
      <c r="E29" s="278"/>
      <c r="F29" s="278"/>
      <c r="G29" s="278"/>
    </row>
    <row r="30" customFormat="false" ht="17.25" hidden="false" customHeight="true" outlineLevel="0" collapsed="false">
      <c r="D30" s="278"/>
    </row>
    <row r="31" customFormat="false" ht="17.25" hidden="false" customHeight="true" outlineLevel="0" collapsed="false">
      <c r="D31" s="279"/>
      <c r="E31" s="279"/>
      <c r="F31" s="279"/>
      <c r="G31" s="279"/>
    </row>
  </sheetData>
  <mergeCells count="5">
    <mergeCell ref="A1:D1"/>
    <mergeCell ref="A2:D2"/>
    <mergeCell ref="A3:D3"/>
    <mergeCell ref="A4:B4"/>
    <mergeCell ref="A8:B8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 งวดงาน 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87" t="s">
        <v>1</v>
      </c>
      <c r="B1" s="287"/>
      <c r="C1" s="287"/>
      <c r="D1" s="287"/>
    </row>
    <row r="2" customFormat="false" ht="21.75" hidden="false" customHeight="false" outlineLevel="0" collapsed="false">
      <c r="A2" s="287" t="s">
        <v>206</v>
      </c>
      <c r="B2" s="287"/>
      <c r="C2" s="287"/>
      <c r="D2" s="287"/>
    </row>
    <row r="3" customFormat="false" ht="21.75" hidden="false" customHeight="false" outlineLevel="0" collapsed="false">
      <c r="A3" s="287" t="s">
        <v>207</v>
      </c>
      <c r="B3" s="287"/>
      <c r="C3" s="287"/>
      <c r="D3" s="287"/>
    </row>
    <row r="4" customFormat="false" ht="21.75" hidden="false" customHeight="false" outlineLevel="0" collapsed="false">
      <c r="A4" s="287" t="s">
        <v>208</v>
      </c>
      <c r="B4" s="287"/>
      <c r="C4" s="287"/>
      <c r="D4" s="287"/>
    </row>
    <row r="5" customFormat="false" ht="21.75" hidden="false" customHeight="false" outlineLevel="0" collapsed="false">
      <c r="A5" s="287" t="s">
        <v>209</v>
      </c>
      <c r="B5" s="287"/>
      <c r="C5" s="287"/>
      <c r="D5" s="28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Windows User</cp:lastModifiedBy>
  <cp:lastPrinted>2025-03-20T02:11:39Z</cp:lastPrinted>
  <dcterms:modified xsi:type="dcterms:W3CDTF">2025-03-26T03:23:00Z</dcterms:modified>
  <cp:revision>0</cp:revision>
  <dc:subject/>
  <dc:title/>
</cp:coreProperties>
</file>