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ปก " sheetId="1" state="visible" r:id="rId2"/>
    <sheet name="สรุป" sheetId="2" state="visible" r:id="rId3"/>
    <sheet name="สรุปวัสดุ" sheetId="3" state="visible" r:id="rId4"/>
    <sheet name="รายละเอียด" sheetId="4" state="visible" r:id="rId5"/>
    <sheet name="FACTOR F อาคาร" sheetId="5" state="visible" r:id="rId6"/>
    <sheet name="DATA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4" name="_xlnm.Print_Area" vbProcedure="false">'FACTOR F อาคาร'!$B$1:$K$74</definedName>
    <definedName function="false" hidden="false" localSheetId="0" name="_xlnm.Print_Area" vbProcedure="false">'ปก '!$A$1:$J$32</definedName>
    <definedName function="false" hidden="false" localSheetId="3" name="_xlnm.Print_Area" vbProcedure="false">รายละเอียด!$A$1:$I$112</definedName>
    <definedName function="false" hidden="false" localSheetId="3" name="_xlnm.Print_Titles" vbProcedure="false">รายละเอียด!$1:$5</definedName>
    <definedName function="false" hidden="false" localSheetId="1" name="_xlnm.Print_Area" vbProcedure="false">สรุป!$A$1:$I$23</definedName>
    <definedName function="false" hidden="false" localSheetId="2" name="_xlnm.Print_Area" vbProcedure="false">สรุปวัสดุ!$A$1:$H$16</definedName>
    <definedName function="false" hidden="false" name="Excel_BuiltIn_Print_Area_12" vbProcedure="false">'[6]'!$A$1:$J$41</definedName>
    <definedName function="false" hidden="false" name="Excel_BuiltIn_Print_Area_14" vbProcedure="false">'[6]'!$A$1:$J$117</definedName>
    <definedName function="false" hidden="false" name="Excel_BuiltIn_Print_Titles" vbProcedure="false">#REF!</definedName>
    <definedName function="false" hidden="false" name="Excel_BuiltIn_Print_Titles_12_1" vbProcedure="false">'[6]'!$A$1:$XFD$7</definedName>
    <definedName function="false" hidden="false" name="_xlfn_BAHTTEXT" vbProcedure="false"/>
    <definedName function="false" hidden="false" name="_xlfn__FV" vbProcedure="false"/>
    <definedName function="false" hidden="false" name="เปล_ยนกระเบ__อง" vbProcedure="false">#REF!</definedName>
    <definedName function="false" hidden="false" localSheetId="0" name="เปล_ยนกระเบ__อง" vbProcedure="false">'[4]'!$A$1:$XF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56">
  <si>
    <t xml:space="preserve">บัญชีแสดงปริมาณวัสดุ แรงงาน และประมาณราคาค่าก่อสร้าง</t>
  </si>
  <si>
    <t xml:space="preserve">มหาวิทยาลัยราชภัฏอุตรดิตถ์ </t>
  </si>
  <si>
    <t xml:space="preserve">ตำบลท่าอิฐ อำเภอเมืองอุตรดิตถ์ จังหวัดอุตรดิตถ์</t>
  </si>
  <si>
    <t xml:space="preserve">จัดทำโดย</t>
  </si>
  <si>
    <t xml:space="preserve">งานโยธาและสถาปัตยกรรม</t>
  </si>
  <si>
    <t xml:space="preserve">กองนโยบายและแผน</t>
  </si>
  <si>
    <t xml:space="preserve">มหาวิทยาลัยราชภัฏอุตรดิตถ์</t>
  </si>
  <si>
    <t xml:space="preserve">สรุปบัญชีราคาค่าก่อสร้าง</t>
  </si>
  <si>
    <t xml:space="preserve">ปรับปรุงอาคารกิจกรรมและทางเดินเท้าโรงเรียนสาธิตมหาวิทยาลัยราชภัฏอุตรดิตถ์</t>
  </si>
  <si>
    <t xml:space="preserve">ที่</t>
  </si>
  <si>
    <t xml:space="preserve">รายการ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 New"/>
        <family val="2"/>
      </rPr>
      <t xml:space="preserve">)</t>
    </r>
  </si>
  <si>
    <t xml:space="preserve">หมายเหตุ</t>
  </si>
  <si>
    <t xml:space="preserve">ค่าวัสดุและแรงงาน</t>
  </si>
  <si>
    <r>
      <rPr>
        <sz val="14"/>
        <rFont val="TH Sarabun New"/>
        <family val="2"/>
      </rPr>
      <t xml:space="preserve">  1.1 </t>
    </r>
    <r>
      <rPr>
        <sz val="14"/>
        <rFont val="Noto Sans Devanagari"/>
        <family val="2"/>
      </rPr>
      <t xml:space="preserve">ค่าวัสดุก่อสร้าง</t>
    </r>
  </si>
  <si>
    <t xml:space="preserve">  </t>
  </si>
  <si>
    <r>
      <rPr>
        <sz val="14"/>
        <rFont val="TH Sarabun New"/>
        <family val="2"/>
      </rPr>
      <t xml:space="preserve">  1.2 </t>
    </r>
    <r>
      <rPr>
        <sz val="14"/>
        <rFont val="Noto Sans Devanagari"/>
        <family val="2"/>
      </rPr>
      <t xml:space="preserve">ค่าแรงงานก่อสร้าง</t>
    </r>
  </si>
  <si>
    <t xml:space="preserve">    รวมราคาค่าวัสดุและแรงงาน</t>
  </si>
  <si>
    <t xml:space="preserve">Factor F</t>
  </si>
  <si>
    <t xml:space="preserve">=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ายการที่ </t>
    </r>
    <r>
      <rPr>
        <sz val="14"/>
        <rFont val="TH Sarabun New"/>
        <family val="2"/>
      </rPr>
      <t xml:space="preserve">1) x Factor F</t>
    </r>
  </si>
  <si>
    <t xml:space="preserve">ค่าก่อสร้างในส่วนอื่น ๆ </t>
  </si>
  <si>
    <t xml:space="preserve">ค่าดำเนินการ</t>
  </si>
  <si>
    <t xml:space="preserve">รวมค่าใช้จ่ายในการก่อสร้างอื่น ๆ</t>
  </si>
  <si>
    <t xml:space="preserve">รวมเป็นเงินค่าก่อสร้างทั้งสิ้น 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ายการที่ </t>
    </r>
    <r>
      <rPr>
        <sz val="14"/>
        <rFont val="TH Sarabun New"/>
        <family val="2"/>
      </rPr>
      <t xml:space="preserve">2) + (</t>
    </r>
    <r>
      <rPr>
        <sz val="14"/>
        <rFont val="Noto Sans Devanagari"/>
        <family val="2"/>
      </rPr>
      <t xml:space="preserve">รายการที่ </t>
    </r>
    <r>
      <rPr>
        <sz val="14"/>
        <rFont val="TH Sarabun New"/>
        <family val="2"/>
      </rPr>
      <t xml:space="preserve">3)</t>
    </r>
  </si>
  <si>
    <t xml:space="preserve">ราคาค่าก่อสร้างเป็นเงินทั้งสิ้น </t>
  </si>
  <si>
    <t xml:space="preserve">ลงชื่อ</t>
  </si>
  <si>
    <t xml:space="preserve">……………………………...……………..</t>
  </si>
  <si>
    <t xml:space="preserve">(................................................)</t>
  </si>
  <si>
    <t xml:space="preserve">ผู้ประมาณราคา</t>
  </si>
  <si>
    <t xml:space="preserve">สรุปบัญชีปริมาณวัสดุ และแรงงานค่าก่อสร้าง</t>
  </si>
  <si>
    <t xml:space="preserve">ค่าวัสดุ</t>
  </si>
  <si>
    <t xml:space="preserve">ค่าแรงงาน</t>
  </si>
  <si>
    <r>
      <rPr>
        <b val="true"/>
        <sz val="14"/>
        <rFont val="Noto Sans Devanagari"/>
        <family val="2"/>
      </rPr>
      <t xml:space="preserve">ค่าวัสดุ </t>
    </r>
    <r>
      <rPr>
        <b val="true"/>
        <sz val="14"/>
        <rFont val="TH Sarabun New"/>
        <family val="2"/>
      </rPr>
      <t xml:space="preserve">+ </t>
    </r>
    <r>
      <rPr>
        <b val="true"/>
        <sz val="14"/>
        <rFont val="Noto Sans Devanagari"/>
        <family val="2"/>
      </rPr>
      <t xml:space="preserve">ค่าแรงงาน</t>
    </r>
  </si>
  <si>
    <t xml:space="preserve">สัดส่วน</t>
  </si>
  <si>
    <t xml:space="preserve">รวมเป็นเงินทั้งสิ้น</t>
  </si>
  <si>
    <t xml:space="preserve">รวมค่าวัสดุและค่าแรงงาน</t>
  </si>
  <si>
    <t xml:space="preserve">บาท</t>
  </si>
  <si>
    <t xml:space="preserve">รายละเอียดบัญชีแสดงปริมาณวัสดุ และแรงงานค่าก่อสร้าง</t>
  </si>
  <si>
    <t xml:space="preserve">จำนวน</t>
  </si>
  <si>
    <t xml:space="preserve">หน่วย</t>
  </si>
  <si>
    <t xml:space="preserve">ค่าแรง</t>
  </si>
  <si>
    <t xml:space="preserve">รวมทั้งสิ้น</t>
  </si>
  <si>
    <t xml:space="preserve">ต่อหน่วย</t>
  </si>
  <si>
    <t xml:space="preserve">รวม</t>
  </si>
  <si>
    <t xml:space="preserve">งานโครงสร้าง</t>
  </si>
  <si>
    <t xml:space="preserve">โครงสร้างอาคาร</t>
  </si>
  <si>
    <t xml:space="preserve">1.1.1</t>
  </si>
  <si>
    <r>
      <rPr>
        <sz val="14"/>
        <rFont val="Noto Sans Devanagari"/>
        <family val="2"/>
      </rPr>
      <t xml:space="preserve">งานรื้อโครงสร้าง ปรับแต่งหรือสกัดผิวคอนกรีตเดิมออก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วมขนทิ้งนอกมหาวิทยาลัย</t>
    </r>
    <r>
      <rPr>
        <sz val="14"/>
        <rFont val="TH Sarabun New"/>
        <family val="2"/>
      </rPr>
      <t xml:space="preserve">)</t>
    </r>
  </si>
  <si>
    <t xml:space="preserve">งาน</t>
  </si>
  <si>
    <t xml:space="preserve">งานฐานราก</t>
  </si>
  <si>
    <t xml:space="preserve">1.1.3</t>
  </si>
  <si>
    <t xml:space="preserve">ขุดหลุมฐานรากและถมคืน</t>
  </si>
  <si>
    <r>
      <rPr>
        <sz val="14"/>
        <rFont val="Noto Sans Devanagari"/>
        <family val="2"/>
      </rPr>
      <t xml:space="preserve">ลบ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1.1.4</t>
  </si>
  <si>
    <t xml:space="preserve">ทรายรองพื้น</t>
  </si>
  <si>
    <t xml:space="preserve">1.1.5</t>
  </si>
  <si>
    <t xml:space="preserve">คอนกรีตหยาบ</t>
  </si>
  <si>
    <t xml:space="preserve">1.1.6</t>
  </si>
  <si>
    <r>
      <rPr>
        <sz val="14"/>
        <rFont val="Noto Sans Devanagari"/>
        <family val="2"/>
      </rPr>
      <t xml:space="preserve">คอนกรีตโครงสร้าง </t>
    </r>
    <r>
      <rPr>
        <sz val="14"/>
        <rFont val="TH Sarabun New"/>
        <family val="2"/>
      </rPr>
      <t xml:space="preserve">240 ksc (</t>
    </r>
    <r>
      <rPr>
        <sz val="14"/>
        <rFont val="Noto Sans Devanagari"/>
        <family val="2"/>
      </rPr>
      <t xml:space="preserve">กระบอก</t>
    </r>
    <r>
      <rPr>
        <sz val="14"/>
        <rFont val="TH Sarabun New"/>
        <family val="2"/>
      </rPr>
      <t xml:space="preserve">)</t>
    </r>
  </si>
  <si>
    <t xml:space="preserve">1.1.8</t>
  </si>
  <si>
    <r>
      <rPr>
        <sz val="14"/>
        <rFont val="Noto Sans Devanagari"/>
        <family val="2"/>
      </rPr>
      <t xml:space="preserve">เหล็กเส้นข้ออ้อย </t>
    </r>
    <r>
      <rPr>
        <sz val="14"/>
        <rFont val="TH Sarabun New"/>
        <family val="2"/>
      </rPr>
      <t xml:space="preserve">SD 40 </t>
    </r>
    <r>
      <rPr>
        <sz val="14"/>
        <rFont val="Noto Sans Devanagari"/>
        <family val="2"/>
      </rPr>
      <t xml:space="preserve">ขนาด </t>
    </r>
    <r>
      <rPr>
        <sz val="14"/>
        <rFont val="TH Sarabun New"/>
        <family val="2"/>
      </rPr>
      <t xml:space="preserve">DB 20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(24.70 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เส้น</t>
    </r>
    <r>
      <rPr>
        <sz val="14"/>
        <rFont val="TH Sarabun New"/>
        <family val="2"/>
      </rPr>
      <t xml:space="preserve">)</t>
    </r>
  </si>
  <si>
    <t xml:space="preserve">เส้น</t>
  </si>
  <si>
    <t xml:space="preserve">1.1.9</t>
  </si>
  <si>
    <r>
      <rPr>
        <sz val="14"/>
        <rFont val="Noto Sans Devanagari"/>
        <family val="2"/>
      </rPr>
      <t xml:space="preserve">เหล็กเส้นข้ออ้อย </t>
    </r>
    <r>
      <rPr>
        <sz val="14"/>
        <rFont val="TH Sarabun New"/>
        <family val="2"/>
      </rPr>
      <t xml:space="preserve">SD 40 </t>
    </r>
    <r>
      <rPr>
        <sz val="14"/>
        <rFont val="Noto Sans Devanagari"/>
        <family val="2"/>
      </rPr>
      <t xml:space="preserve">ขนาด </t>
    </r>
    <r>
      <rPr>
        <sz val="14"/>
        <rFont val="TH Sarabun New"/>
        <family val="2"/>
      </rPr>
      <t xml:space="preserve">DB 16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(15.80 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เส้น</t>
    </r>
    <r>
      <rPr>
        <sz val="14"/>
        <rFont val="TH Sarabun New"/>
        <family val="2"/>
      </rPr>
      <t xml:space="preserve">)</t>
    </r>
  </si>
  <si>
    <t xml:space="preserve">1.1.10</t>
  </si>
  <si>
    <r>
      <rPr>
        <sz val="14"/>
        <rFont val="Noto Sans Devanagari"/>
        <family val="2"/>
      </rPr>
      <t xml:space="preserve">เหล็กเส้นข้ออ้อย </t>
    </r>
    <r>
      <rPr>
        <sz val="14"/>
        <rFont val="TH Sarabun New"/>
        <family val="2"/>
      </rPr>
      <t xml:space="preserve">SD 40 </t>
    </r>
    <r>
      <rPr>
        <sz val="14"/>
        <rFont val="Noto Sans Devanagari"/>
        <family val="2"/>
      </rPr>
      <t xml:space="preserve">ขนาด </t>
    </r>
    <r>
      <rPr>
        <sz val="14"/>
        <rFont val="TH Sarabun New"/>
        <family val="2"/>
      </rPr>
      <t xml:space="preserve">DB 12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(8.88 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เส้น</t>
    </r>
    <r>
      <rPr>
        <sz val="14"/>
        <rFont val="TH Sarabun New"/>
        <family val="2"/>
      </rPr>
      <t xml:space="preserve">)</t>
    </r>
  </si>
  <si>
    <t xml:space="preserve">1.1.11</t>
  </si>
  <si>
    <r>
      <rPr>
        <sz val="14"/>
        <rFont val="Noto Sans Devanagari"/>
        <family val="2"/>
      </rPr>
      <t xml:space="preserve">เหล็กเส้นกลม </t>
    </r>
    <r>
      <rPr>
        <sz val="14"/>
        <rFont val="TH Sarabun New"/>
        <family val="2"/>
      </rPr>
      <t xml:space="preserve">SR 24 </t>
    </r>
    <r>
      <rPr>
        <sz val="14"/>
        <rFont val="Noto Sans Devanagari"/>
        <family val="2"/>
      </rPr>
      <t xml:space="preserve">ขนาด </t>
    </r>
    <r>
      <rPr>
        <sz val="14"/>
        <rFont val="TH Sarabun New"/>
        <family val="2"/>
      </rPr>
      <t xml:space="preserve">RB 9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(4.99 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เส้น</t>
    </r>
    <r>
      <rPr>
        <sz val="14"/>
        <rFont val="TH Sarabun New"/>
        <family val="2"/>
      </rPr>
      <t xml:space="preserve">)</t>
    </r>
  </si>
  <si>
    <t xml:space="preserve">1.1.12</t>
  </si>
  <si>
    <t xml:space="preserve">แบบหล่อ</t>
  </si>
  <si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1.1.13</t>
  </si>
  <si>
    <t xml:space="preserve">ตะปู</t>
  </si>
  <si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</t>
    </r>
  </si>
  <si>
    <t xml:space="preserve">1.1.14</t>
  </si>
  <si>
    <t xml:space="preserve">ลวดผูกเหล็ก</t>
  </si>
  <si>
    <t xml:space="preserve">1.1.15</t>
  </si>
  <si>
    <r>
      <rPr>
        <sz val="14"/>
        <rFont val="TH Sarabun New"/>
        <family val="2"/>
      </rPr>
      <t xml:space="preserve">J-boolt M16 (</t>
    </r>
    <r>
      <rPr>
        <sz val="14"/>
        <rFont val="Noto Sans Devanagari"/>
        <family val="2"/>
      </rPr>
      <t xml:space="preserve">ความยาว </t>
    </r>
    <r>
      <rPr>
        <sz val="14"/>
        <rFont val="TH Sarabun New"/>
        <family val="2"/>
      </rPr>
      <t xml:space="preserve">500 mm.)</t>
    </r>
  </si>
  <si>
    <t xml:space="preserve">ชุด</t>
  </si>
  <si>
    <t xml:space="preserve">งานโครงสร้างเหล็ก</t>
  </si>
  <si>
    <t xml:space="preserve">1.1.16</t>
  </si>
  <si>
    <r>
      <rPr>
        <sz val="14"/>
        <rFont val="Noto Sans Devanagari"/>
        <family val="2"/>
      </rPr>
      <t xml:space="preserve">ท่อเหล็กกลมดำ </t>
    </r>
    <r>
      <rPr>
        <sz val="14"/>
        <rFont val="TH Sarabun New"/>
        <family val="2"/>
      </rPr>
      <t xml:space="preserve">Ø 114.3x4.5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(11.33 kg./m.)</t>
    </r>
  </si>
  <si>
    <t xml:space="preserve">ท่อน</t>
  </si>
  <si>
    <t xml:space="preserve">1.1.17</t>
  </si>
  <si>
    <r>
      <rPr>
        <sz val="14"/>
        <rFont val="Noto Sans Devanagari"/>
        <family val="2"/>
      </rPr>
      <t xml:space="preserve">ค่าดัดโค้งท่อเหล็กกลมดำ </t>
    </r>
    <r>
      <rPr>
        <sz val="14"/>
        <rFont val="TH Sarabun New"/>
        <family val="2"/>
      </rPr>
      <t xml:space="preserve">Ø 114.3x4.5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(11.33 kg./m.)</t>
    </r>
  </si>
  <si>
    <t xml:space="preserve">1.1.18</t>
  </si>
  <si>
    <r>
      <rPr>
        <sz val="14"/>
        <rFont val="Noto Sans Devanagari"/>
        <family val="2"/>
      </rPr>
      <t xml:space="preserve">ท่อเหล็กกลมดำ </t>
    </r>
    <r>
      <rPr>
        <sz val="14"/>
        <rFont val="TH Sarabun New"/>
        <family val="2"/>
      </rPr>
      <t xml:space="preserve">Ø 76.3x3.2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(6.21 kg./m.)</t>
    </r>
  </si>
  <si>
    <t xml:space="preserve">1.1.19</t>
  </si>
  <si>
    <r>
      <rPr>
        <sz val="14"/>
        <rFont val="Noto Sans Devanagari"/>
        <family val="2"/>
      </rPr>
      <t xml:space="preserve">ท่อเหล็กกลมดำ </t>
    </r>
    <r>
      <rPr>
        <sz val="14"/>
        <rFont val="TH Sarabun New"/>
        <family val="2"/>
      </rPr>
      <t xml:space="preserve">Ø 60.5x3.2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(5.33 kg./m.)</t>
    </r>
  </si>
  <si>
    <t xml:space="preserve">1.1.20</t>
  </si>
  <si>
    <r>
      <rPr>
        <sz val="14"/>
        <rFont val="Noto Sans Devanagari"/>
        <family val="2"/>
      </rPr>
      <t xml:space="preserve">เหล็กกล่อง </t>
    </r>
    <r>
      <rPr>
        <sz val="14"/>
        <rFont val="TH Sarabun New"/>
        <family val="2"/>
      </rPr>
      <t xml:space="preserve">100x50x3.2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</t>
    </r>
  </si>
  <si>
    <t xml:space="preserve">1.1.21</t>
  </si>
  <si>
    <t xml:space="preserve">PL 500x500x20 (SS400)</t>
  </si>
  <si>
    <t xml:space="preserve">แผ่น</t>
  </si>
  <si>
    <t xml:space="preserve">1.1.22</t>
  </si>
  <si>
    <r>
      <rPr>
        <sz val="14"/>
        <rFont val="TH Sarabun New"/>
        <family val="2"/>
      </rPr>
      <t xml:space="preserve">WF 340x250x250x9x14 mm. (79.7 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)</t>
    </r>
  </si>
  <si>
    <t xml:space="preserve">1.1.23</t>
  </si>
  <si>
    <t xml:space="preserve">PL 400x80x14 (SS400)</t>
  </si>
  <si>
    <t xml:space="preserve">1.1.24</t>
  </si>
  <si>
    <t xml:space="preserve">PL 400x45x14 (SS400)</t>
  </si>
  <si>
    <t xml:space="preserve">1.1.25</t>
  </si>
  <si>
    <t xml:space="preserve">PL 400x165x14 (SS400)</t>
  </si>
  <si>
    <t xml:space="preserve">1.1.26</t>
  </si>
  <si>
    <t xml:space="preserve">PL 340x340x16 (SS400)</t>
  </si>
  <si>
    <t xml:space="preserve">1.1.27</t>
  </si>
  <si>
    <t xml:space="preserve">PL 100x100x16 (SS400)</t>
  </si>
  <si>
    <t xml:space="preserve">1.1.28</t>
  </si>
  <si>
    <r>
      <rPr>
        <sz val="14"/>
        <rFont val="Noto Sans Devanagari"/>
        <family val="2"/>
      </rPr>
      <t xml:space="preserve">น็อตเหลี่ยมดำแข็ง </t>
    </r>
    <r>
      <rPr>
        <sz val="14"/>
        <rFont val="TH Sarabun New"/>
        <family val="2"/>
      </rPr>
      <t xml:space="preserve">M24x90 </t>
    </r>
    <r>
      <rPr>
        <sz val="14"/>
        <rFont val="Noto Sans Devanagari"/>
        <family val="2"/>
      </rPr>
      <t xml:space="preserve">เกรด </t>
    </r>
    <r>
      <rPr>
        <sz val="14"/>
        <rFont val="TH Sarabun New"/>
        <family val="2"/>
      </rPr>
      <t xml:space="preserve">8.8 (</t>
    </r>
    <r>
      <rPr>
        <sz val="14"/>
        <rFont val="Noto Sans Devanagari"/>
        <family val="2"/>
      </rPr>
      <t xml:space="preserve">ชนิดกันคลาย</t>
    </r>
    <r>
      <rPr>
        <sz val="14"/>
        <rFont val="TH Sarabun New"/>
        <family val="2"/>
      </rPr>
      <t xml:space="preserve">)</t>
    </r>
  </si>
  <si>
    <t xml:space="preserve">1.1.29</t>
  </si>
  <si>
    <r>
      <rPr>
        <sz val="14"/>
        <rFont val="TH Sarabun New"/>
        <family val="2"/>
      </rPr>
      <t xml:space="preserve">TIE ROD dia.28 mm. </t>
    </r>
    <r>
      <rPr>
        <sz val="14"/>
        <rFont val="Noto Sans Devanagari"/>
        <family val="2"/>
      </rPr>
      <t xml:space="preserve">พร้อมติดตั้ง </t>
    </r>
    <r>
      <rPr>
        <sz val="14"/>
        <rFont val="TH Sarabun New"/>
        <family val="2"/>
      </rPr>
      <t xml:space="preserve">TURN BUCKLE (</t>
    </r>
    <r>
      <rPr>
        <sz val="14"/>
        <rFont val="Noto Sans Devanagari"/>
        <family val="2"/>
      </rPr>
      <t xml:space="preserve">รวมติดตั้ง</t>
    </r>
    <r>
      <rPr>
        <sz val="14"/>
        <rFont val="TH Sarabun New"/>
        <family val="2"/>
      </rPr>
      <t xml:space="preserve">)</t>
    </r>
  </si>
  <si>
    <t xml:space="preserve">1.1.30</t>
  </si>
  <si>
    <r>
      <rPr>
        <sz val="14"/>
        <rFont val="Noto Sans Devanagari"/>
        <family val="2"/>
      </rPr>
      <t xml:space="preserve">สีกันสนิมชนิด </t>
    </r>
    <r>
      <rPr>
        <sz val="14"/>
        <rFont val="TH Sarabun New"/>
        <family val="2"/>
      </rPr>
      <t xml:space="preserve">2 in 1 (</t>
    </r>
    <r>
      <rPr>
        <sz val="14"/>
        <rFont val="Noto Sans Devanagari"/>
        <family val="2"/>
      </rPr>
      <t xml:space="preserve">รวมทาสีโครงสร้างอาคารเดิม</t>
    </r>
    <r>
      <rPr>
        <sz val="14"/>
        <rFont val="TH Sarabun New"/>
        <family val="2"/>
      </rPr>
      <t xml:space="preserve">)</t>
    </r>
  </si>
  <si>
    <t xml:space="preserve">งานหลังคา</t>
  </si>
  <si>
    <t xml:space="preserve">1.1.31</t>
  </si>
  <si>
    <r>
      <rPr>
        <sz val="14"/>
        <rFont val="Noto Sans Devanagari"/>
        <family val="2"/>
      </rPr>
      <t xml:space="preserve">หลังคา </t>
    </r>
    <r>
      <rPr>
        <sz val="14"/>
        <rFont val="TH Sarabun New"/>
        <family val="2"/>
      </rPr>
      <t xml:space="preserve">Metal Sheet </t>
    </r>
    <r>
      <rPr>
        <sz val="14"/>
        <rFont val="Noto Sans Devanagari"/>
        <family val="2"/>
      </rPr>
      <t xml:space="preserve">หนา </t>
    </r>
    <r>
      <rPr>
        <sz val="14"/>
        <rFont val="TH Sarabun New"/>
        <family val="2"/>
      </rPr>
      <t xml:space="preserve">0.35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(</t>
    </r>
    <r>
      <rPr>
        <sz val="14"/>
        <rFont val="Noto Sans Devanagari"/>
        <family val="2"/>
      </rPr>
      <t xml:space="preserve">สีเทาด้าน</t>
    </r>
    <r>
      <rPr>
        <sz val="14"/>
        <rFont val="TH Sarabun New"/>
        <family val="2"/>
      </rPr>
      <t xml:space="preserve">)</t>
    </r>
  </si>
  <si>
    <t xml:space="preserve">1.1.32</t>
  </si>
  <si>
    <r>
      <rPr>
        <sz val="14"/>
        <rFont val="Noto Sans Devanagari"/>
        <family val="2"/>
      </rPr>
      <t xml:space="preserve">หลังคาชนิดโปรงแสง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มาตรฐานผู้ผลิต</t>
    </r>
    <r>
      <rPr>
        <sz val="14"/>
        <rFont val="TH Sarabun New"/>
        <family val="2"/>
      </rPr>
      <t xml:space="preserve">)</t>
    </r>
  </si>
  <si>
    <t xml:space="preserve">1.1.33</t>
  </si>
  <si>
    <t xml:space="preserve">แผ่นปิดข้าง</t>
  </si>
  <si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1.1.34</t>
  </si>
  <si>
    <r>
      <rPr>
        <sz val="14"/>
        <rFont val="Noto Sans Devanagari"/>
        <family val="2"/>
      </rPr>
      <t xml:space="preserve">ตาข่ายสี่เหลี่ยม เบอร์ </t>
    </r>
    <r>
      <rPr>
        <sz val="14"/>
        <rFont val="TH Sarabun New"/>
        <family val="2"/>
      </rPr>
      <t xml:space="preserve">24 </t>
    </r>
    <r>
      <rPr>
        <sz val="14"/>
        <rFont val="Noto Sans Devanagari"/>
        <family val="2"/>
      </rPr>
      <t xml:space="preserve">ตาห่าง </t>
    </r>
    <r>
      <rPr>
        <sz val="14"/>
        <rFont val="TH Sarabun New"/>
        <family val="2"/>
      </rPr>
      <t xml:space="preserve">1/2 </t>
    </r>
    <r>
      <rPr>
        <sz val="14"/>
        <rFont val="Noto Sans Devanagari"/>
        <family val="2"/>
      </rPr>
      <t xml:space="preserve">นิ้ว  ขนาด </t>
    </r>
    <r>
      <rPr>
        <sz val="14"/>
        <rFont val="TH Sarabun New"/>
        <family val="2"/>
      </rPr>
      <t xml:space="preserve">0.9 x 30 </t>
    </r>
    <r>
      <rPr>
        <sz val="14"/>
        <rFont val="Noto Sans Devanagari"/>
        <family val="2"/>
      </rPr>
      <t xml:space="preserve">เมตร</t>
    </r>
  </si>
  <si>
    <t xml:space="preserve">ม้วน</t>
  </si>
  <si>
    <t xml:space="preserve">1.1.35</t>
  </si>
  <si>
    <t xml:space="preserve">วัสดุประกอบอื่นๆ</t>
  </si>
  <si>
    <t xml:space="preserve">เหมา</t>
  </si>
  <si>
    <t xml:space="preserve">งานโครงสร้างพื้นคอนกรีต</t>
  </si>
  <si>
    <t xml:space="preserve">1.2.1</t>
  </si>
  <si>
    <r>
      <rPr>
        <sz val="14"/>
        <rFont val="Noto Sans Devanagari"/>
        <family val="2"/>
      </rPr>
      <t xml:space="preserve">ทรายรองพื้นหนา </t>
    </r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เซนติเมตร</t>
    </r>
  </si>
  <si>
    <t xml:space="preserve">1.2.3</t>
  </si>
  <si>
    <t xml:space="preserve">1.2.4</t>
  </si>
  <si>
    <r>
      <rPr>
        <sz val="14"/>
        <rFont val="Noto Sans Devanagari"/>
        <family val="2"/>
      </rPr>
      <t xml:space="preserve">เหล็กตะแกรง 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@ 0.20*0.20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งานโครงสร้างเวที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r>
      <rPr>
        <sz val="14"/>
        <rFont val="Noto Sans Devanagari"/>
        <family val="2"/>
      </rPr>
      <t xml:space="preserve">เหล็กเส้นกลม </t>
    </r>
    <r>
      <rPr>
        <sz val="14"/>
        <rFont val="TH Sarabun New"/>
        <family val="2"/>
      </rPr>
      <t xml:space="preserve">SR 24 </t>
    </r>
    <r>
      <rPr>
        <sz val="14"/>
        <rFont val="Noto Sans Devanagari"/>
        <family val="2"/>
      </rPr>
      <t xml:space="preserve">ขนาด </t>
    </r>
    <r>
      <rPr>
        <sz val="14"/>
        <rFont val="TH Sarabun New"/>
        <family val="2"/>
      </rPr>
      <t xml:space="preserve">RB 6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(2.22 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เส้น</t>
    </r>
    <r>
      <rPr>
        <sz val="14"/>
        <rFont val="TH Sarabun New"/>
        <family val="2"/>
      </rPr>
      <t xml:space="preserve">)</t>
    </r>
  </si>
  <si>
    <t xml:space="preserve">1.3.7</t>
  </si>
  <si>
    <r>
      <rPr>
        <sz val="14"/>
        <rFont val="Noto Sans Devanagari"/>
        <family val="2"/>
      </rPr>
      <t xml:space="preserve">แผ่นพื้นคอนกรีตอัดแรงท้องเรียบ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ับน้ำหนักบรรทุกจรไม่น้อยกว่า </t>
    </r>
    <r>
      <rPr>
        <sz val="14"/>
        <rFont val="TH Sarabun New"/>
        <family val="2"/>
      </rPr>
      <t xml:space="preserve">400 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)</t>
    </r>
  </si>
  <si>
    <t xml:space="preserve">1.3.8</t>
  </si>
  <si>
    <t xml:space="preserve">1.3.9</t>
  </si>
  <si>
    <t xml:space="preserve">1.3.10</t>
  </si>
  <si>
    <t xml:space="preserve">1.3.11</t>
  </si>
  <si>
    <t xml:space="preserve">1.3.12</t>
  </si>
  <si>
    <t xml:space="preserve">งานติดตั้งเสาธงเดิม </t>
  </si>
  <si>
    <t xml:space="preserve">รวมราคางานโครงสร้าง</t>
  </si>
  <si>
    <t xml:space="preserve">งานสถาปัตย์</t>
  </si>
  <si>
    <t xml:space="preserve">2.1</t>
  </si>
  <si>
    <r>
      <rPr>
        <sz val="14"/>
        <rFont val="Noto Sans Devanagari"/>
        <family val="2"/>
      </rPr>
      <t xml:space="preserve">งานทำพื้นคอนกรีตพิมพ์ลาย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วมค่าแรง</t>
    </r>
    <r>
      <rPr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ตรม</t>
    </r>
    <r>
      <rPr>
        <sz val="14"/>
        <rFont val="TH Sarabun New"/>
        <family val="2"/>
      </rPr>
      <t xml:space="preserve">.</t>
    </r>
  </si>
  <si>
    <t xml:space="preserve">ผงสีเคลือบแกร่งสำหรังงานคอนกรีตพิมพ์ลายโดยเฉพาะ</t>
  </si>
  <si>
    <t xml:space="preserve">กระสอบ</t>
  </si>
  <si>
    <t xml:space="preserve">ผงลอกแม่พิมพ์ลายสำหรังงานคอนกรีตพิมพ์ลายโดยเฉพาะ</t>
  </si>
  <si>
    <t xml:space="preserve">น้ำยาเคลือบเงาสูตรเข็มข้นสำหรังงานคอนกรีตพิมพ์ลายโดยเฉพาะ</t>
  </si>
  <si>
    <t xml:space="preserve">2.2</t>
  </si>
  <si>
    <r>
      <rPr>
        <sz val="14"/>
        <rFont val="Noto Sans Devanagari"/>
        <family val="2"/>
      </rPr>
      <t xml:space="preserve">คอนกรีตโครงสร้าง </t>
    </r>
    <r>
      <rPr>
        <sz val="14"/>
        <rFont val="TH Sarabun New"/>
        <family val="2"/>
      </rPr>
      <t xml:space="preserve">240 ksc (</t>
    </r>
    <r>
      <rPr>
        <sz val="14"/>
        <rFont val="Noto Sans Devanagari"/>
        <family val="2"/>
      </rPr>
      <t xml:space="preserve">กระบอก</t>
    </r>
    <r>
      <rPr>
        <sz val="14"/>
        <rFont val="TH Sarabun New"/>
        <family val="2"/>
      </rPr>
      <t xml:space="preserve">) </t>
    </r>
    <r>
      <rPr>
        <sz val="14"/>
        <rFont val="Noto Sans Devanagari"/>
        <family val="2"/>
      </rPr>
      <t xml:space="preserve">ทำในส่วนที่ไม่มีการเทโครงสร้างใหม่</t>
    </r>
  </si>
  <si>
    <t xml:space="preserve">2.3</t>
  </si>
  <si>
    <t xml:space="preserve">2.4</t>
  </si>
  <si>
    <r>
      <rPr>
        <sz val="14"/>
        <rFont val="Noto Sans Devanagari"/>
        <family val="2"/>
      </rPr>
      <t xml:space="preserve">กระเบื้องแกรนิตโต้ </t>
    </r>
    <r>
      <rPr>
        <sz val="14"/>
        <rFont val="TH Sarabun New"/>
        <family val="2"/>
      </rPr>
      <t xml:space="preserve">60x60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ทริปเปิ้ล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ไวท์</t>
    </r>
  </si>
  <si>
    <t xml:space="preserve">2.5</t>
  </si>
  <si>
    <r>
      <rPr>
        <sz val="14"/>
        <rFont val="Noto Sans Devanagari"/>
        <family val="2"/>
      </rPr>
      <t xml:space="preserve">งานก่ออิฐพร้อมฉาบปูนเรียบโครงสร้าง ค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 New"/>
        <family val="2"/>
      </rPr>
      <t xml:space="preserve">. (</t>
    </r>
    <r>
      <rPr>
        <sz val="14"/>
        <rFont val="Noto Sans Devanagari"/>
        <family val="2"/>
      </rPr>
      <t xml:space="preserve">เสริมตะแกรงกรงไก่</t>
    </r>
    <r>
      <rPr>
        <sz val="14"/>
        <rFont val="TH Sarabun New"/>
        <family val="2"/>
      </rPr>
      <t xml:space="preserve">)</t>
    </r>
  </si>
  <si>
    <t xml:space="preserve">2.6</t>
  </si>
  <si>
    <t xml:space="preserve">งานก่ออิฐมอญครึ่งแผ่น</t>
  </si>
  <si>
    <t xml:space="preserve">2.7</t>
  </si>
  <si>
    <r>
      <rPr>
        <sz val="14"/>
        <rFont val="Noto Sans Devanagari"/>
        <family val="2"/>
      </rPr>
      <t xml:space="preserve">งานฉาบปูนเรียบผนังภายใน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ภายนอก</t>
    </r>
  </si>
  <si>
    <t xml:space="preserve">2.8</t>
  </si>
  <si>
    <r>
      <rPr>
        <sz val="14"/>
        <rFont val="Noto Sans Devanagari"/>
        <family val="2"/>
      </rPr>
      <t xml:space="preserve">งานทาสีน้ำอะครีลิค </t>
    </r>
    <r>
      <rPr>
        <sz val="14"/>
        <rFont val="TH Sarabun New"/>
        <family val="2"/>
      </rPr>
      <t xml:space="preserve">100%</t>
    </r>
  </si>
  <si>
    <t xml:space="preserve">รวมราคางานสถาปัตย์</t>
  </si>
  <si>
    <r>
      <rPr>
        <b val="true"/>
        <sz val="14"/>
        <rFont val="Noto Sans Devanagari"/>
        <family val="2"/>
      </rPr>
      <t xml:space="preserve">งานไฟฟ้า </t>
    </r>
    <r>
      <rPr>
        <b val="true"/>
        <sz val="14"/>
        <rFont val="TH Sarabun New"/>
        <family val="2"/>
      </rPr>
      <t xml:space="preserve">(LAMPS and LUMINAIRE)</t>
    </r>
  </si>
  <si>
    <t xml:space="preserve">3.1</t>
  </si>
  <si>
    <t xml:space="preserve">THW-1x16 Sq.mm. *MAIN POWER.</t>
  </si>
  <si>
    <t xml:space="preserve">3.2</t>
  </si>
  <si>
    <r>
      <rPr>
        <sz val="14"/>
        <rFont val="Noto Sans Devanagari"/>
        <family val="2"/>
      </rPr>
      <t xml:space="preserve">เสาไฟฟ้า ค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 9M. </t>
    </r>
    <r>
      <rPr>
        <sz val="14"/>
        <rFont val="Noto Sans Devanagari"/>
        <family val="2"/>
      </rPr>
      <t xml:space="preserve">โคน </t>
    </r>
    <r>
      <rPr>
        <sz val="14"/>
        <rFont val="TH Sarabun New"/>
        <family val="2"/>
      </rPr>
      <t xml:space="preserve">20x20 CM. </t>
    </r>
    <r>
      <rPr>
        <sz val="14"/>
        <rFont val="Noto Sans Devanagari"/>
        <family val="2"/>
      </rPr>
      <t xml:space="preserve">ปลาย </t>
    </r>
    <r>
      <rPr>
        <sz val="14"/>
        <rFont val="TH Sarabun New"/>
        <family val="2"/>
      </rPr>
      <t xml:space="preserve">12x12 CM.</t>
    </r>
  </si>
  <si>
    <t xml:space="preserve">3.3</t>
  </si>
  <si>
    <r>
      <rPr>
        <sz val="14"/>
        <rFont val="Noto Sans Devanagari"/>
        <family val="2"/>
      </rPr>
      <t xml:space="preserve">แร็คงานไฟฟ้า </t>
    </r>
    <r>
      <rPr>
        <sz val="14"/>
        <rFont val="TH Sarabun New"/>
        <family val="2"/>
      </rPr>
      <t xml:space="preserve">7</t>
    </r>
    <r>
      <rPr>
        <sz val="14"/>
        <rFont val="Noto Sans Devanagari"/>
        <family val="2"/>
      </rPr>
      <t xml:space="preserve">ช่อง พร้อมลูกถ้วย </t>
    </r>
  </si>
  <si>
    <t xml:space="preserve">3.4</t>
  </si>
  <si>
    <r>
      <rPr>
        <sz val="14"/>
        <rFont val="TH Sarabun New"/>
        <family val="2"/>
      </rPr>
      <t xml:space="preserve">Load Center </t>
    </r>
    <r>
      <rPr>
        <sz val="14"/>
        <rFont val="Noto Sans Devanagari"/>
        <family val="2"/>
      </rPr>
      <t xml:space="preserve">แบบกันน้ำ ฝา </t>
    </r>
    <r>
      <rPr>
        <sz val="14"/>
        <rFont val="TH Sarabun New"/>
        <family val="2"/>
      </rPr>
      <t xml:space="preserve">2</t>
    </r>
    <r>
      <rPr>
        <sz val="14"/>
        <rFont val="Noto Sans Devanagari"/>
        <family val="2"/>
      </rPr>
      <t xml:space="preserve">ชั้น </t>
    </r>
    <r>
      <rPr>
        <sz val="14"/>
        <rFont val="TH Sarabun New"/>
        <family val="2"/>
      </rPr>
      <t xml:space="preserve">RCBO-50A. 3P-4P 12 </t>
    </r>
    <r>
      <rPr>
        <sz val="14"/>
        <rFont val="Noto Sans Devanagari"/>
        <family val="2"/>
      </rPr>
      <t xml:space="preserve">ช่อง    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เมนเบรกเกอร์ กันดูด </t>
    </r>
    <r>
      <rPr>
        <sz val="14"/>
        <rFont val="TH Sarabun New"/>
        <family val="2"/>
      </rPr>
      <t xml:space="preserve">RCBO-50A.)</t>
    </r>
  </si>
  <si>
    <t xml:space="preserve">3.5</t>
  </si>
  <si>
    <t xml:space="preserve">HIGHBAY LED. 120W.</t>
  </si>
  <si>
    <t xml:space="preserve">3.6</t>
  </si>
  <si>
    <t xml:space="preserve">THW-1x2.5Sq.mm. (LIGHTING)</t>
  </si>
  <si>
    <t xml:space="preserve">3.7</t>
  </si>
  <si>
    <t xml:space="preserve">THW/G-1x2.5Sq.mm. (LIGHTING)</t>
  </si>
  <si>
    <t xml:space="preserve">3.8</t>
  </si>
  <si>
    <t xml:space="preserve">THW -1x4Sq.mm. (OUTLET)</t>
  </si>
  <si>
    <t xml:space="preserve">3.9</t>
  </si>
  <si>
    <t xml:space="preserve">THW/G-1x2.5Sq.mm. (OUTLET)</t>
  </si>
  <si>
    <t xml:space="preserve">3.10</t>
  </si>
  <si>
    <r>
      <rPr>
        <sz val="14"/>
        <rFont val="Noto Sans Devanagari"/>
        <family val="2"/>
      </rPr>
      <t xml:space="preserve">ตู้ไซด์เหล็กกันน้ำ </t>
    </r>
    <r>
      <rPr>
        <sz val="14"/>
        <rFont val="TH Sarabun New"/>
        <family val="2"/>
      </rPr>
      <t xml:space="preserve">#0 (</t>
    </r>
    <r>
      <rPr>
        <sz val="14"/>
        <rFont val="Noto Sans Devanagari"/>
        <family val="2"/>
      </rPr>
      <t xml:space="preserve">ไม่น้อยกว่า</t>
    </r>
    <r>
      <rPr>
        <sz val="14"/>
        <rFont val="TH Sarabun New"/>
        <family val="2"/>
      </rPr>
      <t xml:space="preserve">)</t>
    </r>
  </si>
  <si>
    <t xml:space="preserve">3.11</t>
  </si>
  <si>
    <r>
      <rPr>
        <sz val="14"/>
        <rFont val="Noto Sans Devanagari"/>
        <family val="2"/>
      </rPr>
      <t xml:space="preserve">เต้ารับไฟฟ้า 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ปลั๊ก ขากลม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แบน </t>
    </r>
    <r>
      <rPr>
        <sz val="14"/>
        <rFont val="TH Sarabun New"/>
        <family val="2"/>
      </rPr>
      <t xml:space="preserve">16A. 250V. </t>
    </r>
    <r>
      <rPr>
        <sz val="14"/>
        <rFont val="Noto Sans Devanagari"/>
        <family val="2"/>
      </rPr>
      <t xml:space="preserve">มีกราวด์พร้อมม่านนิรภัย</t>
    </r>
  </si>
  <si>
    <t xml:space="preserve">3.12</t>
  </si>
  <si>
    <r>
      <rPr>
        <sz val="14"/>
        <rFont val="Noto Sans Devanagari"/>
        <family val="2"/>
      </rPr>
      <t xml:space="preserve">รางไวร์เวย์ </t>
    </r>
    <r>
      <rPr>
        <sz val="14"/>
        <rFont val="TH Sarabun New"/>
        <family val="2"/>
      </rPr>
      <t xml:space="preserve">(Wireway)  2"x4" 2.40m.</t>
    </r>
    <r>
      <rPr>
        <sz val="14"/>
        <rFont val="Noto Sans Devanagari"/>
        <family val="2"/>
      </rPr>
      <t xml:space="preserve">หนา </t>
    </r>
    <r>
      <rPr>
        <sz val="14"/>
        <rFont val="TH Sarabun New"/>
        <family val="2"/>
      </rPr>
      <t xml:space="preserve">0.8-1.0mm.</t>
    </r>
  </si>
  <si>
    <t xml:space="preserve">3.13</t>
  </si>
  <si>
    <r>
      <rPr>
        <sz val="14"/>
        <rFont val="Noto Sans Devanagari"/>
        <family val="2"/>
      </rPr>
      <t xml:space="preserve">ท่อ </t>
    </r>
    <r>
      <rPr>
        <sz val="14"/>
        <rFont val="TH Sarabun New"/>
        <family val="2"/>
      </rPr>
      <t xml:space="preserve">PVC. </t>
    </r>
    <r>
      <rPr>
        <sz val="14"/>
        <rFont val="Noto Sans Devanagari"/>
        <family val="2"/>
      </rPr>
      <t xml:space="preserve">ร้อยสายไฟ </t>
    </r>
    <r>
      <rPr>
        <sz val="14"/>
        <rFont val="TH Sarabun New"/>
        <family val="2"/>
      </rPr>
      <t xml:space="preserve">1/2" (</t>
    </r>
    <r>
      <rPr>
        <sz val="14"/>
        <rFont val="Noto Sans Devanagari"/>
        <family val="2"/>
      </rPr>
      <t xml:space="preserve">สีเหลือง</t>
    </r>
    <r>
      <rPr>
        <sz val="14"/>
        <rFont val="TH Sarabun New"/>
        <family val="2"/>
      </rPr>
      <t xml:space="preserve">)</t>
    </r>
  </si>
  <si>
    <t xml:space="preserve">3.14</t>
  </si>
  <si>
    <t xml:space="preserve">THW/G-1x10 Sq.mm.</t>
  </si>
  <si>
    <t xml:space="preserve">3.15</t>
  </si>
  <si>
    <t xml:space="preserve">IMC-Ø 1/2"</t>
  </si>
  <si>
    <t xml:space="preserve">3.16</t>
  </si>
  <si>
    <r>
      <rPr>
        <sz val="14"/>
        <rFont val="TH Sarabun New"/>
        <family val="2"/>
      </rPr>
      <t xml:space="preserve">Ground Rod </t>
    </r>
    <r>
      <rPr>
        <sz val="14"/>
        <rFont val="Noto Sans Devanagari"/>
        <family val="2"/>
      </rPr>
      <t xml:space="preserve">ชุปทองแดง </t>
    </r>
    <r>
      <rPr>
        <sz val="14"/>
        <rFont val="TH Sarabun New"/>
        <family val="2"/>
      </rPr>
      <t xml:space="preserve">Ø 5/8"x10'</t>
    </r>
  </si>
  <si>
    <t xml:space="preserve">3.17</t>
  </si>
  <si>
    <t xml:space="preserve">Accessories.</t>
  </si>
  <si>
    <t xml:space="preserve">รวมราคางานระบบไฟฟ้า</t>
  </si>
  <si>
    <t xml:space="preserve">งานระบบระบายน้ำ</t>
  </si>
  <si>
    <t xml:space="preserve">งานขุดดิน</t>
  </si>
  <si>
    <r>
      <rPr>
        <sz val="14"/>
        <rFont val="Noto Sans Devanagari"/>
        <family val="2"/>
      </rPr>
      <t xml:space="preserve">รางระบายน้ำคอนกรีตสำเร็จรูป </t>
    </r>
    <r>
      <rPr>
        <sz val="14"/>
        <rFont val="TH Sarabun New"/>
        <family val="2"/>
      </rPr>
      <t xml:space="preserve">(U-Ditch) </t>
    </r>
    <r>
      <rPr>
        <sz val="14"/>
        <rFont val="Noto Sans Devanagari"/>
        <family val="2"/>
      </rPr>
      <t xml:space="preserve">ขนาดภายใน </t>
    </r>
    <r>
      <rPr>
        <sz val="14"/>
        <rFont val="TH Sarabun New"/>
        <family val="2"/>
      </rPr>
      <t xml:space="preserve">0.20x0.20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ภายนอก </t>
    </r>
    <r>
      <rPr>
        <sz val="14"/>
        <rFont val="TH Sarabun New"/>
        <family val="2"/>
      </rPr>
      <t xml:space="preserve">0.30x0.25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ไม่มีบ่า</t>
    </r>
  </si>
  <si>
    <r>
      <rPr>
        <sz val="14"/>
        <rFont val="Noto Sans Devanagari"/>
        <family val="2"/>
      </rPr>
      <t xml:space="preserve">ตะแกรงรางน้ำโพลิเมอร์ ขนาด </t>
    </r>
    <r>
      <rPr>
        <sz val="14"/>
        <rFont val="TH Sarabun New"/>
        <family val="2"/>
      </rPr>
      <t xml:space="preserve">25x50x3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สีดำ รองรับน้ำหนักสูงสุด </t>
    </r>
    <r>
      <rPr>
        <sz val="14"/>
        <rFont val="TH Sarabun New"/>
        <family val="2"/>
      </rPr>
      <t xml:space="preserve">180</t>
    </r>
    <r>
      <rPr>
        <sz val="14"/>
        <rFont val="Noto Sans Devanagari"/>
        <family val="2"/>
      </rPr>
      <t xml:space="preserve">กิโลกรัม</t>
    </r>
  </si>
  <si>
    <t xml:space="preserve">ทรายหยาบรองพื้น</t>
  </si>
  <si>
    <t xml:space="preserve">รวมงานระบบระบายน้ำ</t>
  </si>
  <si>
    <r>
      <rPr>
        <b val="true"/>
        <sz val="18"/>
        <rFont val="Noto Sans Devanagari"/>
        <family val="2"/>
      </rPr>
      <t xml:space="preserve">ตารางคำนวนหาค่า  </t>
    </r>
    <r>
      <rPr>
        <b val="true"/>
        <sz val="18"/>
        <rFont val="BrowalliaUPC"/>
        <family val="2"/>
        <charset val="222"/>
      </rPr>
      <t xml:space="preserve">Factor  F  </t>
    </r>
    <r>
      <rPr>
        <b val="true"/>
        <sz val="18"/>
        <rFont val="Noto Sans Devanagari"/>
        <family val="2"/>
      </rPr>
      <t xml:space="preserve">งานก่อสร้างอาคาร</t>
    </r>
  </si>
  <si>
    <t xml:space="preserve">ราคาประเมินงานก่อสร้างอาคาร</t>
  </si>
  <si>
    <t xml:space="preserve">ล้านบาท</t>
  </si>
  <si>
    <t xml:space="preserve">เงินล่วงหน้าจ่าย</t>
  </si>
  <si>
    <t xml:space="preserve">%</t>
  </si>
  <si>
    <t xml:space="preserve">ดอกเบี้ยเงินกู้</t>
  </si>
  <si>
    <r>
      <rPr>
        <sz val="14"/>
        <rFont val="BrowalliaUPC"/>
        <family val="2"/>
        <charset val="222"/>
      </rPr>
      <t xml:space="preserve">% </t>
    </r>
    <r>
      <rPr>
        <sz val="14"/>
        <rFont val="Noto Sans Devanagari"/>
        <family val="2"/>
      </rPr>
      <t xml:space="preserve">ต่อปี</t>
    </r>
  </si>
  <si>
    <t xml:space="preserve">เงินประกันผลงานหัก</t>
  </si>
  <si>
    <r>
      <rPr>
        <sz val="14"/>
        <rFont val="Noto Sans Devanagari"/>
        <family val="2"/>
      </rPr>
      <t xml:space="preserve">ค่าภาษีมูลค่าเพิ่ม</t>
    </r>
    <r>
      <rPr>
        <sz val="14"/>
        <rFont val="BrowalliaUPC"/>
        <family val="2"/>
        <charset val="222"/>
      </rPr>
      <t xml:space="preserve">(VAT)</t>
    </r>
  </si>
  <si>
    <r>
      <rPr>
        <sz val="14"/>
        <rFont val="Noto Sans Devanagari"/>
        <family val="2"/>
      </rPr>
      <t xml:space="preserve">ค่างาน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ทุน</t>
    </r>
    <r>
      <rPr>
        <sz val="14"/>
        <rFont val="BrowalliaUPC"/>
        <family val="2"/>
        <charset val="222"/>
      </rPr>
      <t xml:space="preserve">)</t>
    </r>
  </si>
  <si>
    <t xml:space="preserve">ค่าใช้จ่ายในการดำเนินงานก่อสร้าง</t>
  </si>
  <si>
    <t xml:space="preserve">รวมในรูป</t>
  </si>
  <si>
    <t xml:space="preserve">ภาษีมูลค่าเพิ่ม</t>
  </si>
  <si>
    <t xml:space="preserve">Factor  F</t>
  </si>
  <si>
    <t xml:space="preserve">Factor</t>
  </si>
  <si>
    <t xml:space="preserve">(VAT) </t>
  </si>
  <si>
    <t xml:space="preserve">ค่า</t>
  </si>
  <si>
    <t xml:space="preserve">อำนวยการ</t>
  </si>
  <si>
    <t xml:space="preserve">ดอกเบี้ย</t>
  </si>
  <si>
    <t xml:space="preserve">กำไร</t>
  </si>
  <si>
    <t xml:space="preserve">ค่าใช้จ่าย</t>
  </si>
  <si>
    <t xml:space="preserve">ทุนต่ำ</t>
  </si>
  <si>
    <t xml:space="preserve">ทุนสูง</t>
  </si>
  <si>
    <t xml:space="preserve">สรุป</t>
  </si>
  <si>
    <r>
      <rPr>
        <b val="true"/>
        <sz val="14"/>
        <rFont val="Noto Sans Devanagari"/>
        <family val="2"/>
      </rPr>
      <t xml:space="preserve">สรุปผลการคำนวณหาค่า </t>
    </r>
    <r>
      <rPr>
        <b val="true"/>
        <sz val="14"/>
        <rFont val="BrowalliaUPC"/>
        <family val="2"/>
        <charset val="222"/>
      </rPr>
      <t xml:space="preserve">FACTOR F </t>
    </r>
    <r>
      <rPr>
        <b val="true"/>
        <sz val="14"/>
        <rFont val="Noto Sans Devanagari"/>
        <family val="2"/>
      </rPr>
      <t xml:space="preserve">ที่ ราคาประเมินค่าก่อสร้าง</t>
    </r>
  </si>
  <si>
    <t xml:space="preserve">-</t>
  </si>
  <si>
    <t xml:space="preserve">ค่าอำนวยการ</t>
  </si>
  <si>
    <t xml:space="preserve">ค่าดอกเบี้ย</t>
  </si>
  <si>
    <t xml:space="preserve">ค่ากำไร</t>
  </si>
  <si>
    <r>
      <rPr>
        <sz val="14"/>
        <rFont val="Noto Sans Devanagari"/>
        <family val="2"/>
      </rPr>
      <t xml:space="preserve">ภาษีมูลค่าเพิ่ม </t>
    </r>
    <r>
      <rPr>
        <sz val="14"/>
        <rFont val="BrowalliaUPC"/>
        <family val="2"/>
        <charset val="222"/>
      </rPr>
      <t xml:space="preserve">(VAT)</t>
    </r>
  </si>
  <si>
    <r>
      <rPr>
        <sz val="14"/>
        <rFont val="Noto Sans Devanagari"/>
        <family val="2"/>
      </rPr>
      <t xml:space="preserve">รวมค่าในรูป </t>
    </r>
    <r>
      <rPr>
        <sz val="14"/>
        <rFont val="BrowalliaUPC"/>
        <family val="2"/>
        <charset val="222"/>
      </rPr>
      <t xml:space="preserve">FACTOR F</t>
    </r>
  </si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BrowalliaUPC"/>
        <family val="2"/>
        <charset val="222"/>
      </rPr>
      <t xml:space="preserve">Factor  F   </t>
    </r>
    <r>
      <rPr>
        <b val="true"/>
        <sz val="18"/>
        <rFont val="Noto Sans Devanagari"/>
        <family val="2"/>
      </rPr>
      <t xml:space="preserve">งานก่อสร้างอาคาร</t>
    </r>
  </si>
  <si>
    <t xml:space="preserve">น้อยกว่า</t>
  </si>
  <si>
    <t xml:space="preserve">มากกว่า</t>
  </si>
  <si>
    <r>
      <rPr>
        <sz val="14"/>
        <rFont val="Browall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กรณีค่างานอยู่ระหว่างช่วงของค่างานต้นทุนที่กำหนด   ให้เทียบอัตราส่วนเพื่อหาค่า  </t>
    </r>
    <r>
      <rPr>
        <sz val="14"/>
        <rFont val="BrowalliaUPC"/>
        <family val="2"/>
        <charset val="222"/>
      </rPr>
      <t xml:space="preserve">Factor F</t>
    </r>
  </si>
  <si>
    <r>
      <rPr>
        <sz val="14"/>
        <rFont val="BrowalliaUPC"/>
        <family val="2"/>
        <charset val="222"/>
      </rPr>
      <t xml:space="preserve">2. </t>
    </r>
    <r>
      <rPr>
        <sz val="14"/>
        <rFont val="Noto Sans Devanagari"/>
        <family val="2"/>
      </rPr>
      <t xml:space="preserve">ถ้าเป็นงานเงินกู้    ให้ใช้ </t>
    </r>
    <r>
      <rPr>
        <sz val="14"/>
        <rFont val="BrowalliaUPC"/>
        <family val="2"/>
        <charset val="222"/>
      </rPr>
      <t xml:space="preserve">Factor F  </t>
    </r>
    <r>
      <rPr>
        <sz val="14"/>
        <rFont val="Noto Sans Devanagari"/>
        <family val="2"/>
      </rPr>
      <t xml:space="preserve">ในช่อง  </t>
    </r>
    <r>
      <rPr>
        <sz val="14"/>
        <rFont val="BrowalliaUPC"/>
        <family val="2"/>
        <charset val="222"/>
      </rPr>
      <t xml:space="preserve">"</t>
    </r>
    <r>
      <rPr>
        <sz val="14"/>
        <rFont val="Noto Sans Devanagari"/>
        <family val="2"/>
      </rPr>
      <t xml:space="preserve">รวมในรูป </t>
    </r>
    <r>
      <rPr>
        <sz val="14"/>
        <rFont val="BrowalliaUPC"/>
        <family val="2"/>
        <charset val="222"/>
      </rPr>
      <t xml:space="preserve">Factor"</t>
    </r>
  </si>
  <si>
    <r>
      <rPr>
        <sz val="14"/>
        <rFont val="Noto Sans Devanagari"/>
        <family val="2"/>
      </rPr>
      <t xml:space="preserve">กันยายน </t>
    </r>
    <r>
      <rPr>
        <sz val="14"/>
        <rFont val="BrowalliaUPC"/>
        <family val="2"/>
        <charset val="222"/>
      </rPr>
      <t xml:space="preserve">2559</t>
    </r>
  </si>
  <si>
    <t xml:space="preserve">มหาวิทยาลัยราชภัฏอุตรดิตถ์ วิทยาเขตหมอนไม้</t>
  </si>
  <si>
    <t xml:space="preserve">มหาวิทยาลัยราชภัฏอุตรดิตถ์ วิทยาเขตแพร่</t>
  </si>
  <si>
    <t xml:space="preserve">มหาวิทยาลัยราชภัฏอุตรดิตถ์ วิทยาเขตน่าน</t>
  </si>
  <si>
    <t xml:space="preserve">โรงเรียนสาธิต มหาวิทยาลัยราชภัฏอุตรดิตถ์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"/>
    <numFmt numFmtId="169" formatCode="0.00%"/>
    <numFmt numFmtId="170" formatCode="#,##0.0000"/>
    <numFmt numFmtId="171" formatCode="_(* #,##0_);_(* \(#,##0\);_(* \-??_);_(@_)"/>
    <numFmt numFmtId="172" formatCode="_-* #,##0_-;\-* #,##0_-;_-* \-??_-;_-@_-"/>
    <numFmt numFmtId="173" formatCode="0.00"/>
    <numFmt numFmtId="174" formatCode="0.0"/>
    <numFmt numFmtId="175" formatCode="0"/>
    <numFmt numFmtId="176" formatCode="_-* #,##0.00_-;\-* #,##0.00_-;_-* \-??_-;_-@_-"/>
    <numFmt numFmtId="177" formatCode="0.0000"/>
    <numFmt numFmtId="178" formatCode="0.000"/>
    <numFmt numFmtId="179" formatCode="0.000000"/>
    <numFmt numFmtId="180" formatCode="@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  <charset val="222"/>
    </font>
    <font>
      <sz val="11"/>
      <color rgb="FF000000"/>
      <name val="Tahoma"/>
      <family val="2"/>
      <charset val="222"/>
    </font>
    <font>
      <sz val="11"/>
      <color rgb="FFFF9900"/>
      <name val="Tahoma"/>
      <family val="2"/>
      <charset val="222"/>
    </font>
    <font>
      <sz val="14"/>
      <name val="TH Sarabun New"/>
      <family val="2"/>
    </font>
    <font>
      <b val="true"/>
      <sz val="20"/>
      <name val="Noto Sans Devanagari"/>
      <family val="2"/>
    </font>
    <font>
      <b val="true"/>
      <sz val="18"/>
      <name val="TH Sarabun New"/>
      <family val="2"/>
    </font>
    <font>
      <sz val="18"/>
      <name val="TH Sarabun New"/>
      <family val="2"/>
    </font>
    <font>
      <b val="true"/>
      <sz val="18"/>
      <name val="Noto Sans Devanagari"/>
      <family val="2"/>
    </font>
    <font>
      <b val="true"/>
      <i val="true"/>
      <sz val="18"/>
      <name val="Noto Sans Devanagari"/>
      <family val="2"/>
    </font>
    <font>
      <b val="true"/>
      <i val="true"/>
      <sz val="18"/>
      <name val="TH Sarabun New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4"/>
      <color rgb="FFFF0000"/>
      <name val="TH Sarabun New"/>
      <family val="2"/>
    </font>
    <font>
      <sz val="14"/>
      <name val="Noto Sans Devanagari"/>
      <family val="2"/>
    </font>
    <font>
      <b val="true"/>
      <sz val="16"/>
      <name val="TH Sarabun New"/>
      <family val="2"/>
    </font>
    <font>
      <b val="true"/>
      <sz val="14"/>
      <name val="Noto Sans Devanagari"/>
      <family val="2"/>
    </font>
    <font>
      <sz val="16"/>
      <name val="TH Sarabun New"/>
      <family val="2"/>
    </font>
    <font>
      <b val="true"/>
      <sz val="18"/>
      <name val="BrowalliaUPC"/>
      <family val="2"/>
      <charset val="222"/>
    </font>
    <font>
      <b val="true"/>
      <sz val="16"/>
      <name val="BrowalliaUPC"/>
      <family val="2"/>
      <charset val="22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b val="true"/>
      <sz val="14"/>
      <color rgb="FFFF0000"/>
      <name val="BrowalliaUPC"/>
      <family val="2"/>
      <charset val="222"/>
    </font>
    <font>
      <sz val="14"/>
      <color rgb="FFFF0000"/>
      <name val="BrowalliaUPC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2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1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" fillId="0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8" fillId="0" borderId="1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9" fillId="0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8" fillId="0" borderId="1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7" fillId="0" borderId="1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6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6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6" fillId="3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6" fillId="0" borderId="2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6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6" fillId="0" borderId="2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6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6" fillId="0" borderId="2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6" fillId="0" borderId="2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6" fillId="0" borderId="2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6" fillId="0" borderId="2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3" xfId="21"/>
    <cellStyle name="Normal 2" xfId="22"/>
    <cellStyle name="จุลภาค 2" xfId="23"/>
    <cellStyle name="ปกติ 13" xfId="24"/>
    <cellStyle name="ปกติ 2" xfId="25"/>
    <cellStyle name="ปกติ 2 3" xfId="26"/>
    <cellStyle name="ปกติ 3" xfId="27"/>
    <cellStyle name="ปกติ 3 2" xfId="28"/>
    <cellStyle name="ปกติ 4" xfId="29"/>
    <cellStyle name="ปกติ 5 2" xfId="30"/>
    <cellStyle name="เครื่องหมายจุลภาค 2 2" xfId="31"/>
    <cellStyle name="เครื่องหมายจุลภาค 3 2" xfId="32"/>
    <cellStyle name="เครื่องหมายจุลภาค 4" xfId="33"/>
    <cellStyle name="เซลล์ที่มีการเชื่อมโยง" xfId="34"/>
    <cellStyle name="เปอร์เซ็นต์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2520</xdr:colOff>
      <xdr:row>0</xdr:row>
      <xdr:rowOff>0</xdr:rowOff>
    </xdr:from>
    <xdr:to>
      <xdr:col>6</xdr:col>
      <xdr:colOff>44280</xdr:colOff>
      <xdr:row>6</xdr:row>
      <xdr:rowOff>200160</xdr:rowOff>
    </xdr:to>
    <xdr:pic>
      <xdr:nvPicPr>
        <xdr:cNvPr id="0" name="Picture 3" descr="โลโก้ มหาฯลัย"/>
        <xdr:cNvPicPr/>
      </xdr:nvPicPr>
      <xdr:blipFill>
        <a:blip r:embed="rId1"/>
        <a:stretch/>
      </xdr:blipFill>
      <xdr:spPr>
        <a:xfrm>
          <a:off x="3597480" y="0"/>
          <a:ext cx="201708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57600</xdr:rowOff>
    </xdr:from>
    <xdr:to>
      <xdr:col>0</xdr:col>
      <xdr:colOff>812880</xdr:colOff>
      <xdr:row>2</xdr:row>
      <xdr:rowOff>133560</xdr:rowOff>
    </xdr:to>
    <xdr:pic>
      <xdr:nvPicPr>
        <xdr:cNvPr id="1" name="Picture 12" descr="โลโก้ มหาฯลัย"/>
        <xdr:cNvPicPr/>
      </xdr:nvPicPr>
      <xdr:blipFill>
        <a:blip r:embed="rId1"/>
        <a:stretch/>
      </xdr:blipFill>
      <xdr:spPr>
        <a:xfrm>
          <a:off x="43920" y="57600"/>
          <a:ext cx="7689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0</xdr:rowOff>
    </xdr:from>
    <xdr:to>
      <xdr:col>1</xdr:col>
      <xdr:colOff>263160</xdr:colOff>
      <xdr:row>2</xdr:row>
      <xdr:rowOff>257040</xdr:rowOff>
    </xdr:to>
    <xdr:pic>
      <xdr:nvPicPr>
        <xdr:cNvPr id="2" name="Picture 7" descr="โลโก้ มหาฯลัย"/>
        <xdr:cNvPicPr/>
      </xdr:nvPicPr>
      <xdr:blipFill>
        <a:blip r:embed="rId1"/>
        <a:stretch/>
      </xdr:blipFill>
      <xdr:spPr>
        <a:xfrm>
          <a:off x="14760" y="0"/>
          <a:ext cx="10022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0</xdr:row>
      <xdr:rowOff>28800</xdr:rowOff>
    </xdr:from>
    <xdr:to>
      <xdr:col>1</xdr:col>
      <xdr:colOff>33480</xdr:colOff>
      <xdr:row>2</xdr:row>
      <xdr:rowOff>114480</xdr:rowOff>
    </xdr:to>
    <xdr:pic>
      <xdr:nvPicPr>
        <xdr:cNvPr id="3" name="Picture 4" descr="โลโก้ มหาฯลัย"/>
        <xdr:cNvPicPr/>
      </xdr:nvPicPr>
      <xdr:blipFill>
        <a:blip r:embed="rId1"/>
        <a:stretch/>
      </xdr:blipFill>
      <xdr:spPr>
        <a:xfrm>
          <a:off x="232200" y="28800"/>
          <a:ext cx="8312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kannika/&#3591;&#3634;&#3609;%20&#3611;&#3637;%202558/&#3648;&#3604;&#3639;&#3629;&#3609;%20&#3614;.&#3588;%2058/&#3629;&#3634;&#3588;&#3634;&#3619;&#3624;&#3641;&#3609;&#3618;&#3660;&#3614;&#3633;&#3602;&#3609;&#3634;&#3607;&#3619;&#3633;&#3614;&#3618;&#3634;&#3585;&#3619;&#3617;&#3609;&#3640;&#3625;&#3618;&#3660;&#3616;&#3641;&#3617;&#3636;&#3616;&#3634;&#3588;&#3629;&#3634;&#3648;&#3595;&#3637;&#3656;&#3618;&#3609;/&#3619;&#3634;&#3588;&#3634;&#3585;&#3621;&#3634;&#3591;&#3629;&#3634;&#3588;&#3634;&#3619;&#3624;&#3641;&#3609;&#3618;&#3660;&#3614;&#3633;&#3602;&#3609;&#3634;&#3607;&#3619;&#3633;&#3614;&#3618;&#3634;&#3585;&#3619;&#3617;&#3609;&#3640;&#3625;&#3618;&#3660;&#3616;&#3641;&#3617;&#3636;&#3616;&#3634;&#3588;&#3629;&#3634;&#3648;&#3595;&#3637;&#3656;&#3618;&#3609;%20(&#3607;&#3640;&#3656;&#3591;&#3585;&#3632;&#3650;&#3621;&#3656;)%20&#3588;&#3619;&#3633;&#3657;&#3591;&#3607;&#3637;&#3656;3%20(11%20&#3614;.&#3588;%2058)%20(&#3649;&#3585;&#3657;&#3652;&#358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kannika/&#3591;&#3634;&#3609;%20&#3611;&#3637;%202557/&#3648;&#3604;&#3639;&#3629;&#3609;%20&#3605;.&#3588;%2057/&#3611;&#3619;&#3633;&#3610;&#3611;&#3619;&#3640;&#3591;&#3627;&#3629;&#3614;&#3633;&#3585;&#3609;&#3633;&#3585;&#3624;&#3638;&#3585;&#3625;&#3634;/&#3611;&#3619;&#3633;&#3610;&#3611;&#3619;&#3640;&#3591;&#3627;&#3657;&#3629;&#3591;&#3609;&#3657;&#3635;&#3627;&#3629;&#3614;&#3633;&#3585;%20(&#3619;&#3634;&#3588;&#3634;&#3605;&#3634;&#3617;&#3626;&#3633;&#3597;&#3597;&#363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annika/&#3591;&#3634;&#3609;&#3611;&#3637;%202555/&#3648;&#3604;&#3639;&#3629;&#3609;%20&#3617;.&#3588;%2055/&#3591;&#3634;&#3609;&#3606;&#3609;&#3609;%20&#3588;&#3626;&#3621;/&#3591;&#3634;&#3609;&#3606;&#3609;&#3609;&#3588;&#3629;&#3609;&#3585;&#3619;&#3637;&#3605;&#3648;&#3626;&#3619;&#3636;&#3617;&#3648;&#3627;&#3621;&#3655;&#3585;%20(&#3619;&#3634;&#3588;&#3634;&#3585;&#3621;&#3634;&#359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Factor%20F/Fbuild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actor%20F/Fbuild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Factor%20F/Fbuil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งานโครงสร้าง 34"/>
      <sheetName val="งานสถาปัตย์ 52"/>
      <sheetName val="งานสุขาภิบาล59"/>
      <sheetName val="งานไฟฟ้า 92"/>
      <sheetName val="งานปรับอากาศ98"/>
      <sheetName val="ถนนทางเท้า"/>
      <sheetName val="ตกแต่งภายใน"/>
      <sheetName val="FACTOR F อาคาร "/>
      <sheetName val="ภูมิทัศน์ (2)"/>
      <sheetName val="ลิฟต์ 99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รายละเอียด"/>
      <sheetName val="รายละเอียด (2)"/>
      <sheetName val="FACTOR F อาคาร 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รายละเอียด"/>
      <sheetName val="FACTOR F อาคาร"/>
      <sheetName val="DATA"/>
    </sheetNames>
    <sheetDataSet>
      <sheetData sheetId="0"/>
      <sheetData sheetId="1">
        <row r="3">
          <cell r="A3" t="str">
            <v>มหาวิทยาลัยราชภัฏอุตรดิตถ์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ปกและสารบัญ"/>
      <sheetName val="หลักเกณฑ์การใช้ฯ"/>
      <sheetName val="FACTOR F"/>
      <sheetName val=" อำนวยการ 1"/>
      <sheetName val="ดอกเบี้ย,กำไร"/>
      <sheetName val="ภาษี"/>
      <sheetName val="อำนวยการ 2"/>
      <sheetName val="ค่าอำนวยการก่อสร้างทั่วไป"/>
    </sheetNames>
    <sheetDataSet>
      <sheetData sheetId="0"/>
      <sheetData sheetId="1"/>
      <sheetData sheetId="2">
        <row r="5">
          <cell r="D5">
            <v>0</v>
          </cell>
        </row>
        <row r="6">
          <cell r="D6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ปกและสารบัญ"/>
      <sheetName val="หลักเกณฑ์การใช้ฯ"/>
      <sheetName val="FACTOR F"/>
      <sheetName val=" อำนวยการ 1"/>
      <sheetName val="ดอกเบี้ย,กำไร"/>
      <sheetName val="ภาษี"/>
      <sheetName val="อำนวยการ 2"/>
      <sheetName val="ค่าอำนวยการก่อสร้างทั่วไป"/>
    </sheetNames>
    <sheetDataSet>
      <sheetData sheetId="0"/>
      <sheetData sheetId="1"/>
      <sheetData sheetId="2">
        <row r="6">
          <cell r="I6">
            <v>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ปกและสารบัญ"/>
      <sheetName val="หลักเกณฑ์การใช้ฯ"/>
      <sheetName val="FACTOR F"/>
      <sheetName val=" อำนวยการ 1"/>
      <sheetName val="ดอกเบี้ย,กำไร"/>
      <sheetName val="ภาษี"/>
      <sheetName val="อำนวยการ 2"/>
      <sheetName val="ค่าอำนวยการก่อสร้างทั่วไป"/>
      <sheetName val="FACTOR F อาคาร"/>
      <sheetName val="DATA"/>
    </sheetNames>
    <sheetDataSet>
      <sheetData sheetId="0"/>
      <sheetData sheetId="1"/>
      <sheetData sheetId="2"/>
      <sheetData sheetId="3"/>
      <sheetData sheetId="4">
        <row r="52">
          <cell r="G52">
            <v>5</v>
          </cell>
        </row>
        <row r="53">
          <cell r="G53">
            <v>5</v>
          </cell>
        </row>
        <row r="54">
          <cell r="G54">
            <v>5</v>
          </cell>
        </row>
        <row r="55">
          <cell r="G55">
            <v>4.5</v>
          </cell>
        </row>
        <row r="56">
          <cell r="G56">
            <v>4.5</v>
          </cell>
        </row>
        <row r="57">
          <cell r="G57">
            <v>4.5</v>
          </cell>
        </row>
        <row r="58">
          <cell r="G58">
            <v>4.5</v>
          </cell>
        </row>
        <row r="59">
          <cell r="G59">
            <v>4</v>
          </cell>
        </row>
        <row r="60">
          <cell r="G60">
            <v>4</v>
          </cell>
        </row>
        <row r="61">
          <cell r="G61">
            <v>4</v>
          </cell>
        </row>
        <row r="62">
          <cell r="G62">
            <v>4</v>
          </cell>
        </row>
        <row r="63">
          <cell r="G63">
            <v>4</v>
          </cell>
        </row>
        <row r="64">
          <cell r="G64">
            <v>4</v>
          </cell>
        </row>
        <row r="65">
          <cell r="G65">
            <v>4</v>
          </cell>
        </row>
        <row r="66">
          <cell r="G66">
            <v>4</v>
          </cell>
        </row>
        <row r="67">
          <cell r="G67">
            <v>3.5</v>
          </cell>
        </row>
        <row r="68">
          <cell r="G68">
            <v>3.5</v>
          </cell>
        </row>
        <row r="69">
          <cell r="G69">
            <v>3.5</v>
          </cell>
        </row>
        <row r="70">
          <cell r="G70">
            <v>3.5</v>
          </cell>
        </row>
        <row r="71">
          <cell r="G71">
            <v>3.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I25" activeCellId="0" sqref="I25"/>
    </sheetView>
  </sheetViews>
  <sheetFormatPr defaultColWidth="9.140625" defaultRowHeight="18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8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29.25" hidden="false" customHeight="true" outlineLevel="0" collapsed="false">
      <c r="A10" s="4" t="str">
        <f aca="false">สรุป!A2</f>
        <v>ปรับปรุงอาคารกิจกรรมและทางเดินเท้าโรงเรียนสาธิตมหาวิทยาลัยราชภัฏอุตรดิตถ์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23.2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6"/>
      <c r="J11" s="7"/>
    </row>
    <row r="12" customFormat="false" ht="23.25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8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8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8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8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8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8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8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8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8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8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8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8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8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8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3.25" hidden="false" customHeight="false" outlineLevel="0" collapsed="false">
      <c r="B27" s="9" t="s">
        <v>3</v>
      </c>
      <c r="C27" s="9"/>
      <c r="D27" s="9"/>
      <c r="E27" s="9"/>
      <c r="F27" s="9"/>
      <c r="G27" s="9"/>
      <c r="H27" s="9"/>
      <c r="I27" s="9"/>
      <c r="J27" s="10"/>
    </row>
    <row r="28" customFormat="false" ht="23.2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23.25" hidden="false" customHeight="false" outlineLevel="0" collapsed="false">
      <c r="B29" s="12" t="s">
        <v>4</v>
      </c>
      <c r="C29" s="12"/>
      <c r="D29" s="12"/>
      <c r="E29" s="12"/>
      <c r="F29" s="12"/>
      <c r="G29" s="12"/>
      <c r="H29" s="12"/>
      <c r="I29" s="12"/>
      <c r="J29" s="13"/>
    </row>
    <row r="30" customFormat="false" ht="23.25" hidden="false" customHeight="false" outlineLevel="0" collapsed="false">
      <c r="B30" s="12" t="s">
        <v>5</v>
      </c>
      <c r="C30" s="12"/>
      <c r="D30" s="12"/>
      <c r="E30" s="12"/>
      <c r="F30" s="12"/>
      <c r="G30" s="12"/>
      <c r="H30" s="12"/>
      <c r="I30" s="12"/>
      <c r="J30" s="13"/>
    </row>
    <row r="31" customFormat="false" ht="23.25" hidden="false" customHeight="false" outlineLevel="0" collapsed="false">
      <c r="B31" s="12" t="s">
        <v>6</v>
      </c>
      <c r="C31" s="12"/>
      <c r="D31" s="12"/>
      <c r="E31" s="12"/>
      <c r="F31" s="12"/>
      <c r="G31" s="12"/>
      <c r="H31" s="12"/>
      <c r="I31" s="12"/>
      <c r="J31" s="13"/>
    </row>
    <row r="32" customFormat="false" ht="23.2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3"/>
    </row>
    <row r="33" customFormat="false" ht="23.2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3"/>
    </row>
    <row r="34" customFormat="false" ht="23.2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3"/>
    </row>
    <row r="35" customFormat="false" ht="23.2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3"/>
    </row>
    <row r="36" customFormat="false" ht="18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</sheetData>
  <mergeCells count="8">
    <mergeCell ref="A8:J8"/>
    <mergeCell ref="A10:J10"/>
    <mergeCell ref="B11:I11"/>
    <mergeCell ref="A12:J12"/>
    <mergeCell ref="B27:I27"/>
    <mergeCell ref="B29:I29"/>
    <mergeCell ref="B30:I30"/>
    <mergeCell ref="B31:I31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Regular"ฝ่ายโยธาและสถาปัตยกรรม สำนักงานอธิการบดี มหาวิทยาลัยราชภัฏอุตรดิตถ์ 
27 ถนนอินใจมี ตำบลท่าอิฐ อำเภอเมือง จังหวัดอุตรดิตถ์ 53000  โทร. 0-5541-1096, 0-5541-6601-31   โทรสาร 0-5541-129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0" colorId="64" zoomScale="102" zoomScaleNormal="100" zoomScalePageLayoutView="102" workbookViewId="0">
      <selection pane="topLeft" activeCell="G22" activeCellId="0" sqref="G22:I22"/>
    </sheetView>
  </sheetViews>
  <sheetFormatPr defaultColWidth="9.140625" defaultRowHeight="18" zeroHeight="false" outlineLevelRow="0" outlineLevelCol="0"/>
  <cols>
    <col collapsed="false" customWidth="true" hidden="false" outlineLevel="0" max="1" min="1" style="16" width="9.42"/>
    <col collapsed="false" customWidth="true" hidden="false" outlineLevel="0" max="2" min="2" style="16" width="11.28"/>
    <col collapsed="false" customWidth="true" hidden="false" outlineLevel="0" max="3" min="3" style="16" width="2.85"/>
    <col collapsed="false" customWidth="true" hidden="false" outlineLevel="0" max="4" min="4" style="16" width="8.85"/>
    <col collapsed="false" customWidth="true" hidden="false" outlineLevel="0" max="5" min="5" style="16" width="22.71"/>
    <col collapsed="false" customWidth="true" hidden="false" outlineLevel="0" max="8" min="6" style="16" width="8.71"/>
    <col collapsed="false" customWidth="true" hidden="false" outlineLevel="0" max="9" min="9" style="16" width="20.85"/>
    <col collapsed="false" customWidth="false" hidden="false" outlineLevel="0" max="10" min="10" style="16" width="9.14"/>
    <col collapsed="false" customWidth="true" hidden="false" outlineLevel="0" max="11" min="11" style="17" width="15.14"/>
    <col collapsed="false" customWidth="false" hidden="false" outlineLevel="0" max="257" min="12" style="16" width="9.14"/>
  </cols>
  <sheetData>
    <row r="1" customFormat="false" ht="23.25" hidden="false" customHeight="false" outlineLevel="0" collapsed="false">
      <c r="A1" s="18" t="s">
        <v>7</v>
      </c>
      <c r="B1" s="18"/>
      <c r="C1" s="18"/>
      <c r="D1" s="18"/>
      <c r="E1" s="18"/>
      <c r="F1" s="18"/>
      <c r="G1" s="18"/>
      <c r="H1" s="18"/>
      <c r="I1" s="18"/>
    </row>
    <row r="2" customFormat="false" ht="20.25" hidden="false" customHeight="false" outlineLevel="0" collapsed="false">
      <c r="A2" s="19" t="s">
        <v>8</v>
      </c>
      <c r="B2" s="19"/>
      <c r="C2" s="19"/>
      <c r="D2" s="19"/>
      <c r="E2" s="19"/>
      <c r="F2" s="19"/>
      <c r="G2" s="19"/>
      <c r="H2" s="19"/>
      <c r="I2" s="19"/>
    </row>
    <row r="3" customFormat="false" ht="20.25" hidden="false" customHeight="false" outlineLevel="0" collapsed="false">
      <c r="A3" s="19" t="s">
        <v>6</v>
      </c>
      <c r="B3" s="19"/>
      <c r="C3" s="19"/>
      <c r="D3" s="19"/>
      <c r="E3" s="19"/>
      <c r="F3" s="19"/>
      <c r="G3" s="19"/>
      <c r="H3" s="19"/>
      <c r="I3" s="19"/>
    </row>
    <row r="4" customFormat="false" ht="18" hidden="false" customHeight="false" outlineLevel="0" collapsed="false">
      <c r="A4" s="20" t="s">
        <v>9</v>
      </c>
      <c r="B4" s="20" t="s">
        <v>10</v>
      </c>
      <c r="C4" s="20"/>
      <c r="D4" s="20"/>
      <c r="E4" s="20"/>
      <c r="F4" s="20" t="s">
        <v>11</v>
      </c>
      <c r="G4" s="20"/>
      <c r="H4" s="20"/>
      <c r="I4" s="20" t="s">
        <v>12</v>
      </c>
      <c r="K4" s="21" t="n">
        <v>3500000</v>
      </c>
    </row>
    <row r="5" customFormat="false" ht="18" hidden="false" customHeight="false" outlineLevel="0" collapsed="false">
      <c r="A5" s="20" t="n">
        <v>1</v>
      </c>
      <c r="B5" s="22" t="s">
        <v>13</v>
      </c>
      <c r="C5" s="22"/>
      <c r="D5" s="22"/>
      <c r="E5" s="22"/>
      <c r="F5" s="20"/>
      <c r="G5" s="20"/>
      <c r="H5" s="20"/>
      <c r="I5" s="23"/>
    </row>
    <row r="6" customFormat="false" ht="18" hidden="false" customHeight="false" outlineLevel="0" collapsed="false">
      <c r="A6" s="24"/>
      <c r="B6" s="25" t="s">
        <v>14</v>
      </c>
      <c r="C6" s="25"/>
      <c r="D6" s="25"/>
      <c r="E6" s="25"/>
      <c r="F6" s="26"/>
      <c r="G6" s="26"/>
      <c r="H6" s="26"/>
      <c r="I6" s="27"/>
      <c r="K6" s="17" t="s">
        <v>15</v>
      </c>
    </row>
    <row r="7" customFormat="false" ht="18" hidden="false" customHeight="false" outlineLevel="0" collapsed="false">
      <c r="A7" s="24"/>
      <c r="B7" s="25" t="s">
        <v>16</v>
      </c>
      <c r="C7" s="25"/>
      <c r="D7" s="25"/>
      <c r="E7" s="25"/>
      <c r="F7" s="26"/>
      <c r="G7" s="26"/>
      <c r="H7" s="26"/>
      <c r="I7" s="27"/>
    </row>
    <row r="8" customFormat="false" ht="18.75" hidden="false" customHeight="false" outlineLevel="0" collapsed="false">
      <c r="A8" s="28"/>
      <c r="B8" s="29" t="s">
        <v>17</v>
      </c>
      <c r="C8" s="29"/>
      <c r="D8" s="29"/>
      <c r="E8" s="29"/>
      <c r="F8" s="30"/>
      <c r="G8" s="30"/>
      <c r="H8" s="30"/>
      <c r="I8" s="31"/>
    </row>
    <row r="9" customFormat="false" ht="19.5" hidden="false" customHeight="false" outlineLevel="0" collapsed="false">
      <c r="A9" s="32" t="n">
        <f aca="false">A5+1</f>
        <v>2</v>
      </c>
      <c r="B9" s="33" t="s">
        <v>18</v>
      </c>
      <c r="C9" s="34" t="s">
        <v>19</v>
      </c>
      <c r="D9" s="35" t="n">
        <f aca="false">'FACTOR F อาคาร'!H22</f>
        <v>1.3091</v>
      </c>
      <c r="E9" s="36"/>
      <c r="F9" s="37"/>
      <c r="G9" s="37"/>
      <c r="H9" s="37"/>
      <c r="I9" s="38" t="s">
        <v>20</v>
      </c>
    </row>
    <row r="10" customFormat="false" ht="18.75" hidden="false" customHeight="false" outlineLevel="0" collapsed="false">
      <c r="A10" s="20" t="n">
        <f aca="false">A9+1</f>
        <v>3</v>
      </c>
      <c r="B10" s="22" t="s">
        <v>21</v>
      </c>
      <c r="C10" s="22"/>
      <c r="D10" s="22"/>
      <c r="E10" s="22"/>
      <c r="F10" s="26"/>
      <c r="G10" s="26"/>
      <c r="H10" s="26"/>
      <c r="I10" s="39"/>
    </row>
    <row r="11" customFormat="false" ht="18" hidden="false" customHeight="false" outlineLevel="0" collapsed="false">
      <c r="A11" s="24"/>
      <c r="B11" s="40" t="s">
        <v>22</v>
      </c>
      <c r="C11" s="40"/>
      <c r="D11" s="40"/>
      <c r="E11" s="40"/>
      <c r="F11" s="26"/>
      <c r="G11" s="26"/>
      <c r="H11" s="26"/>
      <c r="I11" s="41"/>
    </row>
    <row r="12" customFormat="false" ht="18" hidden="false" customHeight="false" outlineLevel="0" collapsed="false">
      <c r="A12" s="24"/>
      <c r="B12" s="25"/>
      <c r="C12" s="25"/>
      <c r="D12" s="25"/>
      <c r="E12" s="25"/>
      <c r="F12" s="26"/>
      <c r="G12" s="26"/>
      <c r="H12" s="26"/>
      <c r="I12" s="41"/>
    </row>
    <row r="13" customFormat="false" ht="18" hidden="false" customHeight="false" outlineLevel="0" collapsed="false">
      <c r="A13" s="24"/>
      <c r="B13" s="25"/>
      <c r="C13" s="25"/>
      <c r="D13" s="25"/>
      <c r="E13" s="25"/>
      <c r="F13" s="26"/>
      <c r="G13" s="26"/>
      <c r="H13" s="26"/>
      <c r="I13" s="41"/>
    </row>
    <row r="14" customFormat="false" ht="18" hidden="false" customHeight="false" outlineLevel="0" collapsed="false">
      <c r="A14" s="24"/>
      <c r="B14" s="25"/>
      <c r="C14" s="25"/>
      <c r="D14" s="25"/>
      <c r="E14" s="25"/>
      <c r="F14" s="26"/>
      <c r="G14" s="26"/>
      <c r="H14" s="26"/>
      <c r="I14" s="41"/>
    </row>
    <row r="15" customFormat="false" ht="18.75" hidden="false" customHeight="false" outlineLevel="0" collapsed="false">
      <c r="A15" s="28"/>
      <c r="B15" s="42" t="s">
        <v>23</v>
      </c>
      <c r="C15" s="42"/>
      <c r="D15" s="42"/>
      <c r="E15" s="42"/>
      <c r="F15" s="30"/>
      <c r="G15" s="30"/>
      <c r="H15" s="30"/>
      <c r="I15" s="38"/>
    </row>
    <row r="16" customFormat="false" ht="19.5" hidden="false" customHeight="false" outlineLevel="0" collapsed="false">
      <c r="A16" s="28" t="n">
        <f aca="false">A10+1</f>
        <v>4</v>
      </c>
      <c r="B16" s="29" t="s">
        <v>24</v>
      </c>
      <c r="C16" s="29"/>
      <c r="D16" s="29"/>
      <c r="E16" s="29"/>
      <c r="F16" s="30"/>
      <c r="G16" s="30"/>
      <c r="H16" s="30"/>
      <c r="I16" s="38" t="s">
        <v>25</v>
      </c>
    </row>
    <row r="17" customFormat="false" ht="19.5" hidden="false" customHeight="false" outlineLevel="0" collapsed="false">
      <c r="A17" s="43" t="n">
        <f aca="false">SUM(A16+1)</f>
        <v>5</v>
      </c>
      <c r="B17" s="44" t="s">
        <v>26</v>
      </c>
      <c r="C17" s="44"/>
      <c r="D17" s="44"/>
      <c r="E17" s="44"/>
      <c r="F17" s="37"/>
      <c r="G17" s="37"/>
      <c r="H17" s="37"/>
      <c r="I17" s="45"/>
    </row>
    <row r="18" customFormat="false" ht="26.2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</row>
    <row r="19" customFormat="false" ht="18" hidden="false" customHeight="false" outlineLevel="0" collapsed="false">
      <c r="B19" s="47"/>
      <c r="C19" s="47"/>
      <c r="D19" s="47"/>
      <c r="E19" s="47"/>
      <c r="F19" s="47"/>
      <c r="G19" s="47"/>
      <c r="H19" s="47"/>
      <c r="I19" s="48"/>
    </row>
    <row r="20" customFormat="false" ht="18" hidden="false" customHeight="false" outlineLevel="0" collapsed="false">
      <c r="F20" s="49" t="s">
        <v>27</v>
      </c>
      <c r="G20" s="50" t="s">
        <v>28</v>
      </c>
      <c r="H20" s="50"/>
      <c r="I20" s="50"/>
    </row>
    <row r="21" customFormat="false" ht="18" hidden="false" customHeight="false" outlineLevel="0" collapsed="false">
      <c r="G21" s="50" t="s">
        <v>29</v>
      </c>
      <c r="H21" s="50"/>
      <c r="I21" s="50"/>
    </row>
    <row r="22" customFormat="false" ht="18" hidden="false" customHeight="false" outlineLevel="0" collapsed="false">
      <c r="G22" s="51" t="s">
        <v>30</v>
      </c>
      <c r="H22" s="51"/>
      <c r="I22" s="51"/>
    </row>
    <row r="23" customFormat="false" ht="18" hidden="false" customHeight="false" outlineLevel="0" collapsed="false">
      <c r="B23" s="52"/>
      <c r="C23" s="17"/>
      <c r="D23" s="17"/>
    </row>
    <row r="24" customFormat="false" ht="18" hidden="false" customHeight="false" outlineLevel="0" collapsed="false">
      <c r="B24" s="52"/>
      <c r="F24" s="17"/>
    </row>
    <row r="25" customFormat="false" ht="18" hidden="false" customHeight="false" outlineLevel="0" collapsed="false">
      <c r="B25" s="17"/>
      <c r="F25" s="17"/>
    </row>
  </sheetData>
  <mergeCells count="34">
    <mergeCell ref="A1:I1"/>
    <mergeCell ref="A2:I2"/>
    <mergeCell ref="A3:I3"/>
    <mergeCell ref="B4:E4"/>
    <mergeCell ref="F4:H4"/>
    <mergeCell ref="B5:E5"/>
    <mergeCell ref="F5:H5"/>
    <mergeCell ref="B6:E6"/>
    <mergeCell ref="F6:H6"/>
    <mergeCell ref="B7:E7"/>
    <mergeCell ref="F7:H7"/>
    <mergeCell ref="B8:E8"/>
    <mergeCell ref="F8:H8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A18:I18"/>
    <mergeCell ref="G20:I20"/>
    <mergeCell ref="G21:I21"/>
    <mergeCell ref="G22:I22"/>
  </mergeCells>
  <printOptions headings="false" gridLines="false" gridLinesSet="true" horizontalCentered="false" verticalCentered="false"/>
  <pageMargins left="0.708333333333333" right="0.354166666666667" top="0.865972222222222" bottom="1.10208333333333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สรุปบัญชีราคาค่าก่อสร้าง&amp;R&amp;"TH SarabunPSK,Regular"ปร.6&amp;"DilleniaUPC,Regular" &amp;"TH SarabunPSK,Regular"&amp;P/&amp;N</oddHeader>
    <oddFooter>&amp;L&amp;"TH SarabunPSK,Regular"หมายเหตุ บัญชีปริมาณงานฉบับนี้ผู้เสนอราคาจะต้องตรวจสอบรายละเอียดจากแบบรูปรายการโดยละเอียดอีกครั้ง หากปรากฏภายหลังว่าบัญชีปริมาณงานกับแบบรูปรายการขัดแย้งกัน ให้ยึดตามแบบรูปรายการ หรือคำวินิจฉัยของผู้ว่าจ้าง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5" topLeftCell="A15" activePane="bottomLeft" state="frozen"/>
      <selection pane="topLeft" activeCell="A1" activeCellId="0" sqref="A1"/>
      <selection pane="bottomLeft" activeCell="E13" activeCellId="0" sqref="E13:F13"/>
    </sheetView>
  </sheetViews>
  <sheetFormatPr defaultColWidth="9.140625" defaultRowHeight="18" zeroHeight="false" outlineLevelRow="0" outlineLevelCol="0"/>
  <cols>
    <col collapsed="false" customWidth="true" hidden="false" outlineLevel="0" max="1" min="1" style="53" width="7.42"/>
    <col collapsed="false" customWidth="true" hidden="false" outlineLevel="0" max="2" min="2" style="53" width="20.42"/>
    <col collapsed="false" customWidth="true" hidden="false" outlineLevel="0" max="3" min="3" style="53" width="2.42"/>
    <col collapsed="false" customWidth="true" hidden="false" outlineLevel="0" max="4" min="4" style="53" width="14.42"/>
    <col collapsed="false" customWidth="true" hidden="false" outlineLevel="0" max="7" min="5" style="53" width="15.71"/>
    <col collapsed="false" customWidth="true" hidden="false" outlineLevel="0" max="8" min="8" style="53" width="12.42"/>
    <col collapsed="false" customWidth="false" hidden="false" outlineLevel="0" max="9" min="9" style="53" width="9.14"/>
    <col collapsed="false" customWidth="true" hidden="false" outlineLevel="0" max="10" min="10" style="53" width="13.14"/>
    <col collapsed="false" customWidth="false" hidden="false" outlineLevel="0" max="257" min="11" style="53" width="9.14"/>
  </cols>
  <sheetData>
    <row r="1" customFormat="false" ht="23.25" hidden="false" customHeight="false" outlineLevel="0" collapsed="false">
      <c r="A1" s="54" t="s">
        <v>31</v>
      </c>
      <c r="B1" s="54"/>
      <c r="C1" s="54"/>
      <c r="D1" s="54"/>
      <c r="E1" s="54"/>
      <c r="F1" s="54"/>
      <c r="G1" s="54"/>
      <c r="H1" s="54"/>
    </row>
    <row r="2" customFormat="false" ht="20.25" hidden="false" customHeight="false" outlineLevel="0" collapsed="false">
      <c r="A2" s="55" t="str">
        <f aca="false">(สรุป!A2)</f>
        <v>ปรับปรุงอาคารกิจกรรมและทางเดินเท้าโรงเรียนสาธิตมหาวิทยาลัยราชภัฏอุตรดิตถ์</v>
      </c>
      <c r="B2" s="55"/>
      <c r="C2" s="55"/>
      <c r="D2" s="55"/>
      <c r="E2" s="55"/>
      <c r="F2" s="55"/>
      <c r="G2" s="55"/>
      <c r="H2" s="55"/>
    </row>
    <row r="3" customFormat="false" ht="20.25" hidden="false" customHeight="false" outlineLevel="0" collapsed="false">
      <c r="A3" s="55" t="str">
        <f aca="false">(สรุป!A3)</f>
        <v>มหาวิทยาลัยราชภัฏอุตรดิตถ์</v>
      </c>
      <c r="B3" s="55"/>
      <c r="C3" s="55"/>
      <c r="D3" s="55"/>
      <c r="E3" s="55"/>
      <c r="F3" s="55"/>
      <c r="G3" s="55"/>
      <c r="H3" s="55"/>
    </row>
    <row r="4" customFormat="false" ht="18" hidden="false" customHeight="false" outlineLevel="0" collapsed="false">
      <c r="A4" s="56" t="s">
        <v>9</v>
      </c>
      <c r="B4" s="56" t="s">
        <v>10</v>
      </c>
      <c r="C4" s="56"/>
      <c r="D4" s="56"/>
      <c r="E4" s="57" t="s">
        <v>32</v>
      </c>
      <c r="F4" s="56" t="s">
        <v>33</v>
      </c>
      <c r="G4" s="56" t="s">
        <v>34</v>
      </c>
      <c r="H4" s="56" t="s">
        <v>35</v>
      </c>
    </row>
    <row r="5" customFormat="false" ht="18" hidden="false" customHeight="false" outlineLevel="0" collapsed="false">
      <c r="A5" s="58"/>
      <c r="B5" s="58"/>
      <c r="C5" s="58"/>
      <c r="D5" s="58"/>
      <c r="E5" s="59" t="s">
        <v>11</v>
      </c>
      <c r="F5" s="59" t="s">
        <v>11</v>
      </c>
      <c r="G5" s="59" t="s">
        <v>11</v>
      </c>
      <c r="H5" s="60"/>
    </row>
    <row r="6" customFormat="false" ht="18" hidden="false" customHeight="false" outlineLevel="0" collapsed="false">
      <c r="A6" s="61" t="n">
        <v>1</v>
      </c>
      <c r="B6" s="62" t="str">
        <f aca="false">รายละเอียด!B6</f>
        <v>งานโครงสร้าง</v>
      </c>
      <c r="C6" s="63"/>
      <c r="D6" s="64"/>
      <c r="E6" s="65"/>
      <c r="F6" s="65"/>
      <c r="G6" s="66"/>
      <c r="H6" s="67"/>
      <c r="I6" s="68"/>
      <c r="J6" s="68"/>
    </row>
    <row r="7" customFormat="false" ht="18" hidden="false" customHeight="false" outlineLevel="0" collapsed="false">
      <c r="A7" s="61" t="n">
        <v>2</v>
      </c>
      <c r="B7" s="62" t="str">
        <f aca="false">รายละเอียด!B68</f>
        <v>งานสถาปัตย์</v>
      </c>
      <c r="C7" s="63"/>
      <c r="D7" s="64"/>
      <c r="E7" s="65"/>
      <c r="F7" s="65"/>
      <c r="G7" s="66"/>
      <c r="H7" s="67"/>
      <c r="I7" s="68"/>
      <c r="J7" s="68"/>
    </row>
    <row r="8" customFormat="false" ht="18" hidden="false" customHeight="false" outlineLevel="0" collapsed="false">
      <c r="A8" s="61" t="n">
        <v>3</v>
      </c>
      <c r="B8" s="62" t="str">
        <f aca="false">รายละเอียด!B81</f>
        <v>งานไฟฟ้า (LAMPS and LUMINAIRE)</v>
      </c>
      <c r="C8" s="63"/>
      <c r="D8" s="64"/>
      <c r="E8" s="65"/>
      <c r="F8" s="65"/>
      <c r="G8" s="66"/>
      <c r="H8" s="67"/>
      <c r="I8" s="68"/>
      <c r="J8" s="68"/>
    </row>
    <row r="9" customFormat="false" ht="18" hidden="false" customHeight="false" outlineLevel="0" collapsed="false">
      <c r="A9" s="61" t="n">
        <v>4</v>
      </c>
      <c r="B9" s="62" t="str">
        <f aca="false">รายละเอียด!B101</f>
        <v>งานระบบระบายน้ำ</v>
      </c>
      <c r="C9" s="63"/>
      <c r="D9" s="64"/>
      <c r="E9" s="65"/>
      <c r="F9" s="65"/>
      <c r="G9" s="66"/>
      <c r="H9" s="67"/>
      <c r="I9" s="68"/>
      <c r="J9" s="68"/>
    </row>
    <row r="10" customFormat="false" ht="18" hidden="false" customHeight="false" outlineLevel="0" collapsed="false">
      <c r="A10" s="61"/>
      <c r="B10" s="62"/>
      <c r="C10" s="63"/>
      <c r="D10" s="64"/>
      <c r="E10" s="65"/>
      <c r="F10" s="65"/>
      <c r="G10" s="66"/>
      <c r="H10" s="67"/>
      <c r="I10" s="68"/>
      <c r="J10" s="68"/>
    </row>
    <row r="11" customFormat="false" ht="18" hidden="false" customHeight="false" outlineLevel="0" collapsed="false">
      <c r="A11" s="61"/>
      <c r="B11" s="69"/>
      <c r="C11" s="63"/>
      <c r="D11" s="64"/>
      <c r="E11" s="65"/>
      <c r="F11" s="65"/>
      <c r="G11" s="66"/>
      <c r="H11" s="67"/>
      <c r="I11" s="68"/>
      <c r="J11" s="68"/>
    </row>
    <row r="12" customFormat="false" ht="18" hidden="false" customHeight="false" outlineLevel="0" collapsed="false">
      <c r="A12" s="61"/>
      <c r="B12" s="70" t="s">
        <v>36</v>
      </c>
      <c r="C12" s="70"/>
      <c r="D12" s="70"/>
      <c r="E12" s="71"/>
      <c r="F12" s="71"/>
      <c r="G12" s="71"/>
      <c r="H12" s="67"/>
    </row>
    <row r="13" customFormat="false" ht="20.25" hidden="false" customHeight="false" outlineLevel="0" collapsed="false">
      <c r="A13" s="61"/>
      <c r="B13" s="72" t="s">
        <v>37</v>
      </c>
      <c r="C13" s="72"/>
      <c r="D13" s="72"/>
      <c r="E13" s="73"/>
      <c r="F13" s="73"/>
      <c r="G13" s="74" t="s">
        <v>38</v>
      </c>
      <c r="H13" s="74"/>
      <c r="J13" s="68"/>
    </row>
    <row r="14" customFormat="false" ht="20.25" hidden="false" customHeight="false" outlineLevel="0" collapsed="false">
      <c r="A14" s="75"/>
      <c r="B14" s="76"/>
      <c r="C14" s="76"/>
      <c r="D14" s="76"/>
      <c r="E14" s="77"/>
      <c r="F14" s="77"/>
      <c r="G14" s="77"/>
      <c r="H14" s="78"/>
    </row>
    <row r="15" customFormat="false" ht="20.25" hidden="false" customHeight="false" outlineLevel="0" collapsed="false">
      <c r="A15" s="75"/>
      <c r="B15" s="76"/>
      <c r="C15" s="76"/>
      <c r="D15" s="76"/>
      <c r="E15" s="77"/>
      <c r="F15" s="79"/>
      <c r="G15" s="77"/>
      <c r="H15" s="78"/>
    </row>
    <row r="16" customFormat="false" ht="20.25" hidden="false" customHeight="false" outlineLevel="0" collapsed="false">
      <c r="A16" s="75"/>
      <c r="B16" s="76"/>
      <c r="C16" s="76"/>
      <c r="D16" s="76"/>
      <c r="E16" s="77"/>
      <c r="F16" s="79"/>
      <c r="G16" s="77"/>
      <c r="H16" s="78"/>
    </row>
    <row r="17" customFormat="false" ht="18" hidden="false" customHeight="false" outlineLevel="0" collapsed="false">
      <c r="B17" s="68"/>
      <c r="C17" s="68"/>
    </row>
    <row r="18" customFormat="false" ht="18" hidden="false" customHeight="false" outlineLevel="0" collapsed="false">
      <c r="E18" s="68"/>
    </row>
    <row r="19" customFormat="false" ht="18" hidden="false" customHeight="false" outlineLevel="0" collapsed="false">
      <c r="E19" s="68"/>
    </row>
  </sheetData>
  <mergeCells count="9">
    <mergeCell ref="A1:H1"/>
    <mergeCell ref="A2:H2"/>
    <mergeCell ref="A3:H3"/>
    <mergeCell ref="B4:D4"/>
    <mergeCell ref="B5:D5"/>
    <mergeCell ref="B12:D12"/>
    <mergeCell ref="B13:D13"/>
    <mergeCell ref="E13:F13"/>
    <mergeCell ref="G13:H13"/>
  </mergeCells>
  <printOptions headings="false" gridLines="false" gridLinesSet="true" horizontalCentered="false" verticalCentered="false"/>
  <pageMargins left="0.433333333333333" right="0" top="0.865972222222222" bottom="1.10208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สรุปบัญชีแสดงปริมาณวัสดุ แรงงาน และประมาณราคาค่าก่อสร้าง&amp;R&amp;"TH SarabunPSK,Regular"ปร.5 &amp;P/&amp;N</oddHeader>
    <oddFooter>&amp;L&amp;"TH SarabunPSK,Regular"หมายเหตุ บัญชีปริมาณงานฉบับนี้ผู้เสนอราคาจะต้องตรวจสอบรายละเอียดจากแบบรูปรายการโดยละเอียดอีกครั้ง หากปรากฏภายหลังว่าบัญชีปริมาณงานกับแบบรูปรายการขัดแย้งกัน ให้ยึดตามแบบรูปรายการ หรือคำวินิจฉัยของผู้ว่าจ้าง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pageBreakPreview" topLeftCell="B43" colorId="64" zoomScale="180" zoomScaleNormal="180" zoomScalePageLayoutView="180" workbookViewId="0">
      <selection pane="topLeft" activeCell="B65" activeCellId="0" sqref="B65"/>
    </sheetView>
  </sheetViews>
  <sheetFormatPr defaultColWidth="9.140625" defaultRowHeight="18" zeroHeight="false" outlineLevelRow="0" outlineLevelCol="0"/>
  <cols>
    <col collapsed="false" customWidth="true" hidden="false" outlineLevel="0" max="1" min="1" style="80" width="10.14"/>
    <col collapsed="false" customWidth="true" hidden="false" outlineLevel="0" max="2" min="2" style="81" width="47.99"/>
    <col collapsed="false" customWidth="true" hidden="false" outlineLevel="0" max="3" min="3" style="82" width="10.71"/>
    <col collapsed="false" customWidth="true" hidden="false" outlineLevel="0" max="4" min="4" style="80" width="10.71"/>
    <col collapsed="false" customWidth="true" hidden="false" outlineLevel="0" max="9" min="5" style="82" width="10.71"/>
    <col collapsed="false" customWidth="true" hidden="false" outlineLevel="0" max="10" min="10" style="81" width="10.99"/>
    <col collapsed="false" customWidth="false" hidden="false" outlineLevel="0" max="11" min="11" style="81" width="9.14"/>
    <col collapsed="false" customWidth="true" hidden="false" outlineLevel="0" max="12" min="12" style="81" width="11.42"/>
    <col collapsed="false" customWidth="false" hidden="false" outlineLevel="0" max="257" min="13" style="81" width="9.14"/>
  </cols>
  <sheetData>
    <row r="1" customFormat="false" ht="23.25" hidden="false" customHeight="false" outlineLevel="0" collapsed="false">
      <c r="A1" s="83" t="s">
        <v>39</v>
      </c>
      <c r="B1" s="83"/>
      <c r="C1" s="83"/>
      <c r="D1" s="83"/>
      <c r="E1" s="83"/>
      <c r="F1" s="83"/>
      <c r="G1" s="83"/>
      <c r="H1" s="83"/>
      <c r="I1" s="83"/>
    </row>
    <row r="2" customFormat="false" ht="20.25" hidden="false" customHeight="false" outlineLevel="0" collapsed="false">
      <c r="A2" s="84" t="str">
        <f aca="false">สรุป!A2</f>
        <v>ปรับปรุงอาคารกิจกรรมและทางเดินเท้าโรงเรียนสาธิตมหาวิทยาลัยราชภัฏอุตรดิตถ์</v>
      </c>
      <c r="B2" s="84"/>
      <c r="C2" s="84"/>
      <c r="D2" s="84"/>
      <c r="E2" s="84"/>
      <c r="F2" s="84"/>
      <c r="G2" s="84"/>
      <c r="H2" s="84"/>
      <c r="I2" s="84"/>
    </row>
    <row r="3" customFormat="false" ht="20.25" hidden="false" customHeight="false" outlineLevel="0" collapsed="false">
      <c r="A3" s="85" t="s">
        <v>6</v>
      </c>
      <c r="B3" s="85"/>
      <c r="C3" s="85"/>
      <c r="D3" s="85"/>
      <c r="E3" s="85"/>
      <c r="F3" s="85"/>
      <c r="G3" s="85"/>
      <c r="H3" s="85"/>
      <c r="I3" s="85"/>
    </row>
    <row r="4" s="88" customFormat="true" ht="18" hidden="false" customHeight="false" outlineLevel="0" collapsed="false">
      <c r="A4" s="86" t="s">
        <v>9</v>
      </c>
      <c r="B4" s="86" t="s">
        <v>10</v>
      </c>
      <c r="C4" s="87" t="s">
        <v>40</v>
      </c>
      <c r="D4" s="86" t="s">
        <v>41</v>
      </c>
      <c r="E4" s="87" t="s">
        <v>32</v>
      </c>
      <c r="F4" s="87"/>
      <c r="G4" s="87" t="s">
        <v>42</v>
      </c>
      <c r="H4" s="87"/>
      <c r="I4" s="87" t="s">
        <v>43</v>
      </c>
    </row>
    <row r="5" s="88" customFormat="true" ht="18" hidden="false" customHeight="false" outlineLevel="0" collapsed="false">
      <c r="A5" s="86"/>
      <c r="B5" s="86"/>
      <c r="C5" s="87"/>
      <c r="D5" s="86"/>
      <c r="E5" s="87" t="s">
        <v>44</v>
      </c>
      <c r="F5" s="87" t="s">
        <v>45</v>
      </c>
      <c r="G5" s="87" t="s">
        <v>44</v>
      </c>
      <c r="H5" s="87" t="s">
        <v>45</v>
      </c>
      <c r="I5" s="87"/>
    </row>
    <row r="6" s="93" customFormat="true" ht="18" hidden="false" customHeight="false" outlineLevel="0" collapsed="false">
      <c r="A6" s="89" t="n">
        <v>1</v>
      </c>
      <c r="B6" s="90" t="s">
        <v>46</v>
      </c>
      <c r="C6" s="91"/>
      <c r="D6" s="89"/>
      <c r="E6" s="91"/>
      <c r="F6" s="92"/>
      <c r="G6" s="92"/>
      <c r="H6" s="92"/>
      <c r="I6" s="92"/>
    </row>
    <row r="7" s="94" customFormat="true" ht="21" hidden="false" customHeight="true" outlineLevel="0" collapsed="false">
      <c r="A7" s="89" t="n">
        <v>1.1</v>
      </c>
      <c r="B7" s="90" t="s">
        <v>47</v>
      </c>
      <c r="C7" s="91"/>
      <c r="D7" s="89"/>
      <c r="E7" s="91"/>
      <c r="F7" s="92"/>
      <c r="G7" s="92"/>
      <c r="H7" s="92"/>
      <c r="I7" s="92"/>
    </row>
    <row r="8" s="93" customFormat="true" ht="54" hidden="false" customHeight="false" outlineLevel="0" collapsed="false">
      <c r="A8" s="95" t="s">
        <v>48</v>
      </c>
      <c r="B8" s="96" t="s">
        <v>49</v>
      </c>
      <c r="C8" s="92"/>
      <c r="D8" s="97" t="s">
        <v>50</v>
      </c>
      <c r="E8" s="92"/>
      <c r="F8" s="92"/>
      <c r="G8" s="92"/>
      <c r="H8" s="92"/>
      <c r="I8" s="92"/>
    </row>
    <row r="9" s="94" customFormat="true" ht="21" hidden="false" customHeight="true" outlineLevel="0" collapsed="false">
      <c r="A9" s="89"/>
      <c r="B9" s="90" t="s">
        <v>51</v>
      </c>
      <c r="C9" s="91"/>
      <c r="D9" s="89"/>
      <c r="E9" s="91"/>
      <c r="F9" s="92"/>
      <c r="G9" s="92"/>
      <c r="H9" s="92"/>
      <c r="I9" s="92"/>
    </row>
    <row r="10" s="94" customFormat="true" ht="21" hidden="false" customHeight="true" outlineLevel="0" collapsed="false">
      <c r="A10" s="95" t="s">
        <v>52</v>
      </c>
      <c r="B10" s="98" t="s">
        <v>53</v>
      </c>
      <c r="C10" s="92"/>
      <c r="D10" s="97" t="s">
        <v>54</v>
      </c>
      <c r="E10" s="92"/>
      <c r="F10" s="92"/>
      <c r="G10" s="92"/>
      <c r="H10" s="92"/>
      <c r="I10" s="92"/>
    </row>
    <row r="11" s="94" customFormat="true" ht="21" hidden="false" customHeight="true" outlineLevel="0" collapsed="false">
      <c r="A11" s="95" t="s">
        <v>55</v>
      </c>
      <c r="B11" s="98" t="s">
        <v>56</v>
      </c>
      <c r="C11" s="92"/>
      <c r="D11" s="97" t="s">
        <v>54</v>
      </c>
      <c r="E11" s="92"/>
      <c r="F11" s="92"/>
      <c r="G11" s="92"/>
      <c r="H11" s="92"/>
      <c r="I11" s="92"/>
    </row>
    <row r="12" s="94" customFormat="true" ht="21" hidden="false" customHeight="true" outlineLevel="0" collapsed="false">
      <c r="A12" s="95" t="s">
        <v>57</v>
      </c>
      <c r="B12" s="98" t="s">
        <v>58</v>
      </c>
      <c r="C12" s="92"/>
      <c r="D12" s="97" t="s">
        <v>54</v>
      </c>
      <c r="E12" s="92"/>
      <c r="F12" s="92"/>
      <c r="G12" s="92"/>
      <c r="H12" s="92"/>
      <c r="I12" s="92"/>
    </row>
    <row r="13" s="94" customFormat="true" ht="21" hidden="false" customHeight="true" outlineLevel="0" collapsed="false">
      <c r="A13" s="95" t="s">
        <v>59</v>
      </c>
      <c r="B13" s="98" t="s">
        <v>60</v>
      </c>
      <c r="C13" s="92"/>
      <c r="D13" s="97" t="s">
        <v>54</v>
      </c>
      <c r="E13" s="92"/>
      <c r="F13" s="92"/>
      <c r="G13" s="92"/>
      <c r="H13" s="92"/>
      <c r="I13" s="92"/>
    </row>
    <row r="14" s="94" customFormat="true" ht="21" hidden="false" customHeight="true" outlineLevel="0" collapsed="false">
      <c r="A14" s="95" t="s">
        <v>61</v>
      </c>
      <c r="B14" s="98" t="s">
        <v>62</v>
      </c>
      <c r="C14" s="92"/>
      <c r="D14" s="97" t="s">
        <v>63</v>
      </c>
      <c r="E14" s="92"/>
      <c r="F14" s="92"/>
      <c r="G14" s="92"/>
      <c r="H14" s="92"/>
      <c r="I14" s="92"/>
    </row>
    <row r="15" s="94" customFormat="true" ht="21" hidden="false" customHeight="true" outlineLevel="0" collapsed="false">
      <c r="A15" s="95" t="s">
        <v>64</v>
      </c>
      <c r="B15" s="98" t="s">
        <v>65</v>
      </c>
      <c r="C15" s="92"/>
      <c r="D15" s="97" t="s">
        <v>63</v>
      </c>
      <c r="E15" s="92"/>
      <c r="F15" s="92"/>
      <c r="G15" s="92"/>
      <c r="H15" s="92"/>
      <c r="I15" s="92"/>
    </row>
    <row r="16" s="94" customFormat="true" ht="21" hidden="false" customHeight="true" outlineLevel="0" collapsed="false">
      <c r="A16" s="95" t="s">
        <v>66</v>
      </c>
      <c r="B16" s="98" t="s">
        <v>67</v>
      </c>
      <c r="C16" s="92"/>
      <c r="D16" s="97" t="s">
        <v>63</v>
      </c>
      <c r="E16" s="92"/>
      <c r="F16" s="92"/>
      <c r="G16" s="92"/>
      <c r="H16" s="92"/>
      <c r="I16" s="92"/>
    </row>
    <row r="17" s="94" customFormat="true" ht="21" hidden="false" customHeight="true" outlineLevel="0" collapsed="false">
      <c r="A17" s="95" t="s">
        <v>68</v>
      </c>
      <c r="B17" s="98" t="s">
        <v>69</v>
      </c>
      <c r="C17" s="92"/>
      <c r="D17" s="97" t="s">
        <v>63</v>
      </c>
      <c r="E17" s="92"/>
      <c r="F17" s="92"/>
      <c r="G17" s="92"/>
      <c r="H17" s="92"/>
      <c r="I17" s="92"/>
    </row>
    <row r="18" s="94" customFormat="true" ht="21" hidden="false" customHeight="true" outlineLevel="0" collapsed="false">
      <c r="A18" s="95" t="s">
        <v>70</v>
      </c>
      <c r="B18" s="98" t="s">
        <v>71</v>
      </c>
      <c r="C18" s="92"/>
      <c r="D18" s="97" t="s">
        <v>72</v>
      </c>
      <c r="E18" s="92"/>
      <c r="F18" s="92"/>
      <c r="G18" s="92"/>
      <c r="H18" s="92"/>
      <c r="I18" s="92"/>
    </row>
    <row r="19" s="94" customFormat="true" ht="21" hidden="false" customHeight="true" outlineLevel="0" collapsed="false">
      <c r="A19" s="95" t="s">
        <v>73</v>
      </c>
      <c r="B19" s="99" t="s">
        <v>74</v>
      </c>
      <c r="C19" s="92"/>
      <c r="D19" s="97" t="s">
        <v>75</v>
      </c>
      <c r="E19" s="92"/>
      <c r="F19" s="92"/>
      <c r="G19" s="92"/>
      <c r="H19" s="92"/>
      <c r="I19" s="92"/>
    </row>
    <row r="20" s="94" customFormat="true" ht="21" hidden="false" customHeight="true" outlineLevel="0" collapsed="false">
      <c r="A20" s="95" t="s">
        <v>76</v>
      </c>
      <c r="B20" s="99" t="s">
        <v>77</v>
      </c>
      <c r="C20" s="92"/>
      <c r="D20" s="97" t="s">
        <v>75</v>
      </c>
      <c r="E20" s="92"/>
      <c r="F20" s="92"/>
      <c r="G20" s="92"/>
      <c r="H20" s="92"/>
      <c r="I20" s="92"/>
    </row>
    <row r="21" s="94" customFormat="true" ht="21" hidden="false" customHeight="true" outlineLevel="0" collapsed="false">
      <c r="A21" s="95" t="s">
        <v>78</v>
      </c>
      <c r="B21" s="100" t="s">
        <v>79</v>
      </c>
      <c r="C21" s="92"/>
      <c r="D21" s="97" t="s">
        <v>80</v>
      </c>
      <c r="E21" s="92"/>
      <c r="F21" s="92"/>
      <c r="G21" s="92"/>
      <c r="H21" s="92"/>
      <c r="I21" s="92"/>
    </row>
    <row r="22" s="94" customFormat="true" ht="21" hidden="false" customHeight="true" outlineLevel="0" collapsed="false">
      <c r="A22" s="95"/>
      <c r="B22" s="100"/>
      <c r="C22" s="92"/>
      <c r="D22" s="97"/>
      <c r="E22" s="92"/>
      <c r="F22" s="92"/>
      <c r="G22" s="92"/>
      <c r="H22" s="92"/>
      <c r="I22" s="92"/>
      <c r="J22" s="101" t="n">
        <f aca="false">SUM(I8:I21)</f>
        <v>0</v>
      </c>
    </row>
    <row r="23" s="94" customFormat="true" ht="21" hidden="false" customHeight="true" outlineLevel="0" collapsed="false">
      <c r="A23" s="95"/>
      <c r="B23" s="90" t="s">
        <v>81</v>
      </c>
      <c r="C23" s="92"/>
      <c r="D23" s="97"/>
      <c r="E23" s="92"/>
      <c r="F23" s="92"/>
      <c r="G23" s="92"/>
      <c r="H23" s="92"/>
      <c r="I23" s="92"/>
    </row>
    <row r="24" s="94" customFormat="true" ht="21" hidden="false" customHeight="true" outlineLevel="0" collapsed="false">
      <c r="A24" s="95" t="s">
        <v>82</v>
      </c>
      <c r="B24" s="98" t="s">
        <v>83</v>
      </c>
      <c r="C24" s="92"/>
      <c r="D24" s="97" t="s">
        <v>84</v>
      </c>
      <c r="E24" s="92"/>
      <c r="F24" s="92"/>
      <c r="G24" s="92"/>
      <c r="H24" s="92"/>
      <c r="I24" s="92"/>
    </row>
    <row r="25" s="94" customFormat="true" ht="21" hidden="false" customHeight="true" outlineLevel="0" collapsed="false">
      <c r="A25" s="95" t="s">
        <v>85</v>
      </c>
      <c r="B25" s="98" t="s">
        <v>86</v>
      </c>
      <c r="C25" s="92"/>
      <c r="D25" s="97" t="s">
        <v>84</v>
      </c>
      <c r="E25" s="92"/>
      <c r="F25" s="92"/>
      <c r="G25" s="92"/>
      <c r="H25" s="92"/>
      <c r="I25" s="92"/>
    </row>
    <row r="26" s="94" customFormat="true" ht="21" hidden="false" customHeight="true" outlineLevel="0" collapsed="false">
      <c r="A26" s="95" t="s">
        <v>87</v>
      </c>
      <c r="B26" s="98" t="s">
        <v>88</v>
      </c>
      <c r="C26" s="92"/>
      <c r="D26" s="97" t="s">
        <v>84</v>
      </c>
      <c r="E26" s="92"/>
      <c r="F26" s="92"/>
      <c r="G26" s="92"/>
      <c r="H26" s="92"/>
      <c r="I26" s="92"/>
    </row>
    <row r="27" s="94" customFormat="true" ht="21" hidden="false" customHeight="true" outlineLevel="0" collapsed="false">
      <c r="A27" s="95" t="s">
        <v>89</v>
      </c>
      <c r="B27" s="98" t="s">
        <v>90</v>
      </c>
      <c r="C27" s="92"/>
      <c r="D27" s="97" t="s">
        <v>84</v>
      </c>
      <c r="E27" s="92"/>
      <c r="F27" s="92"/>
      <c r="G27" s="92"/>
      <c r="H27" s="92"/>
      <c r="I27" s="92"/>
    </row>
    <row r="28" s="102" customFormat="true" ht="21" hidden="false" customHeight="true" outlineLevel="0" collapsed="false">
      <c r="A28" s="95" t="s">
        <v>91</v>
      </c>
      <c r="B28" s="98" t="s">
        <v>92</v>
      </c>
      <c r="C28" s="92"/>
      <c r="D28" s="97" t="s">
        <v>84</v>
      </c>
      <c r="E28" s="92"/>
      <c r="F28" s="92"/>
      <c r="G28" s="92"/>
      <c r="H28" s="92"/>
      <c r="I28" s="92"/>
    </row>
    <row r="29" s="102" customFormat="true" ht="21" hidden="false" customHeight="true" outlineLevel="0" collapsed="false">
      <c r="A29" s="95" t="s">
        <v>93</v>
      </c>
      <c r="B29" s="100" t="s">
        <v>94</v>
      </c>
      <c r="C29" s="92"/>
      <c r="D29" s="97" t="s">
        <v>95</v>
      </c>
      <c r="E29" s="92"/>
      <c r="F29" s="92"/>
      <c r="G29" s="92"/>
      <c r="H29" s="92"/>
      <c r="I29" s="92"/>
    </row>
    <row r="30" s="102" customFormat="true" ht="21" hidden="false" customHeight="true" outlineLevel="0" collapsed="false">
      <c r="A30" s="95" t="s">
        <v>96</v>
      </c>
      <c r="B30" s="100" t="s">
        <v>97</v>
      </c>
      <c r="C30" s="92"/>
      <c r="D30" s="97" t="s">
        <v>84</v>
      </c>
      <c r="E30" s="92"/>
      <c r="F30" s="92"/>
      <c r="G30" s="92"/>
      <c r="H30" s="92"/>
      <c r="I30" s="92"/>
    </row>
    <row r="31" s="102" customFormat="true" ht="21" hidden="false" customHeight="true" outlineLevel="0" collapsed="false">
      <c r="A31" s="95" t="s">
        <v>98</v>
      </c>
      <c r="B31" s="100" t="s">
        <v>99</v>
      </c>
      <c r="C31" s="92"/>
      <c r="D31" s="97" t="s">
        <v>95</v>
      </c>
      <c r="E31" s="92"/>
      <c r="F31" s="92"/>
      <c r="G31" s="92"/>
      <c r="H31" s="92"/>
      <c r="I31" s="92"/>
    </row>
    <row r="32" s="102" customFormat="true" ht="21" hidden="false" customHeight="true" outlineLevel="0" collapsed="false">
      <c r="A32" s="95" t="s">
        <v>100</v>
      </c>
      <c r="B32" s="100" t="s">
        <v>101</v>
      </c>
      <c r="C32" s="92"/>
      <c r="D32" s="97" t="s">
        <v>95</v>
      </c>
      <c r="E32" s="92"/>
      <c r="F32" s="92"/>
      <c r="G32" s="92"/>
      <c r="H32" s="92"/>
      <c r="I32" s="92"/>
    </row>
    <row r="33" s="102" customFormat="true" ht="21" hidden="false" customHeight="true" outlineLevel="0" collapsed="false">
      <c r="A33" s="95" t="s">
        <v>102</v>
      </c>
      <c r="B33" s="100" t="s">
        <v>103</v>
      </c>
      <c r="C33" s="92"/>
      <c r="D33" s="97" t="s">
        <v>95</v>
      </c>
      <c r="E33" s="92"/>
      <c r="F33" s="92"/>
      <c r="G33" s="92"/>
      <c r="H33" s="92"/>
      <c r="I33" s="92"/>
    </row>
    <row r="34" s="102" customFormat="true" ht="21" hidden="false" customHeight="true" outlineLevel="0" collapsed="false">
      <c r="A34" s="95" t="s">
        <v>104</v>
      </c>
      <c r="B34" s="100" t="s">
        <v>105</v>
      </c>
      <c r="C34" s="92"/>
      <c r="D34" s="97" t="s">
        <v>95</v>
      </c>
      <c r="E34" s="92"/>
      <c r="F34" s="92"/>
      <c r="G34" s="92"/>
      <c r="H34" s="92"/>
      <c r="I34" s="92"/>
    </row>
    <row r="35" s="102" customFormat="true" ht="21" hidden="false" customHeight="true" outlineLevel="0" collapsed="false">
      <c r="A35" s="95" t="s">
        <v>106</v>
      </c>
      <c r="B35" s="100" t="s">
        <v>107</v>
      </c>
      <c r="C35" s="92"/>
      <c r="D35" s="97" t="s">
        <v>95</v>
      </c>
      <c r="E35" s="92"/>
      <c r="F35" s="92"/>
      <c r="G35" s="92"/>
      <c r="H35" s="92"/>
      <c r="I35" s="92"/>
    </row>
    <row r="36" s="102" customFormat="true" ht="21" hidden="false" customHeight="true" outlineLevel="0" collapsed="false">
      <c r="A36" s="95" t="s">
        <v>108</v>
      </c>
      <c r="B36" s="103" t="s">
        <v>109</v>
      </c>
      <c r="C36" s="92"/>
      <c r="D36" s="97" t="s">
        <v>80</v>
      </c>
      <c r="E36" s="92"/>
      <c r="F36" s="92"/>
      <c r="G36" s="92"/>
      <c r="H36" s="92"/>
      <c r="I36" s="92"/>
    </row>
    <row r="37" s="94" customFormat="true" ht="21" hidden="false" customHeight="true" outlineLevel="0" collapsed="false">
      <c r="A37" s="95" t="s">
        <v>110</v>
      </c>
      <c r="B37" s="104" t="s">
        <v>111</v>
      </c>
      <c r="C37" s="92"/>
      <c r="D37" s="97" t="s">
        <v>80</v>
      </c>
      <c r="E37" s="92"/>
      <c r="F37" s="92"/>
      <c r="G37" s="92"/>
      <c r="H37" s="92"/>
      <c r="I37" s="92"/>
    </row>
    <row r="38" s="94" customFormat="true" ht="21" hidden="false" customHeight="true" outlineLevel="0" collapsed="false">
      <c r="A38" s="95" t="s">
        <v>112</v>
      </c>
      <c r="B38" s="99" t="s">
        <v>113</v>
      </c>
      <c r="C38" s="105"/>
      <c r="D38" s="97" t="s">
        <v>72</v>
      </c>
      <c r="E38" s="105"/>
      <c r="F38" s="105"/>
      <c r="G38" s="105"/>
      <c r="H38" s="105"/>
      <c r="I38" s="105"/>
    </row>
    <row r="39" s="94" customFormat="true" ht="21" hidden="false" customHeight="true" outlineLevel="0" collapsed="false">
      <c r="A39" s="95"/>
      <c r="B39" s="104"/>
      <c r="C39" s="105"/>
      <c r="D39" s="97"/>
      <c r="E39" s="105"/>
      <c r="F39" s="105"/>
      <c r="G39" s="105"/>
      <c r="H39" s="105"/>
      <c r="I39" s="105"/>
      <c r="J39" s="106" t="n">
        <f aca="false">SUM(I24:I38)</f>
        <v>0</v>
      </c>
    </row>
    <row r="40" s="94" customFormat="true" ht="21" hidden="false" customHeight="true" outlineLevel="0" collapsed="false">
      <c r="A40" s="107"/>
      <c r="B40" s="90" t="s">
        <v>114</v>
      </c>
      <c r="C40" s="108"/>
      <c r="D40" s="109"/>
      <c r="E40" s="108"/>
      <c r="F40" s="108"/>
      <c r="G40" s="108"/>
      <c r="H40" s="108"/>
      <c r="I40" s="108"/>
    </row>
    <row r="41" s="102" customFormat="true" ht="21" hidden="false" customHeight="true" outlineLevel="0" collapsed="false">
      <c r="A41" s="95" t="s">
        <v>115</v>
      </c>
      <c r="B41" s="98" t="s">
        <v>116</v>
      </c>
      <c r="C41" s="92"/>
      <c r="D41" s="97" t="s">
        <v>72</v>
      </c>
      <c r="E41" s="92"/>
      <c r="F41" s="92"/>
      <c r="G41" s="92"/>
      <c r="H41" s="92"/>
      <c r="I41" s="92"/>
    </row>
    <row r="42" s="102" customFormat="true" ht="21" hidden="false" customHeight="true" outlineLevel="0" collapsed="false">
      <c r="A42" s="95" t="s">
        <v>117</v>
      </c>
      <c r="B42" s="98" t="s">
        <v>118</v>
      </c>
      <c r="C42" s="92"/>
      <c r="D42" s="97" t="s">
        <v>72</v>
      </c>
      <c r="E42" s="92"/>
      <c r="F42" s="92"/>
      <c r="G42" s="92"/>
      <c r="H42" s="92"/>
      <c r="I42" s="92"/>
    </row>
    <row r="43" s="94" customFormat="true" ht="21" hidden="false" customHeight="true" outlineLevel="0" collapsed="false">
      <c r="A43" s="95" t="s">
        <v>119</v>
      </c>
      <c r="B43" s="98" t="s">
        <v>120</v>
      </c>
      <c r="C43" s="92"/>
      <c r="D43" s="97" t="s">
        <v>121</v>
      </c>
      <c r="E43" s="92"/>
      <c r="F43" s="92"/>
      <c r="G43" s="92"/>
      <c r="H43" s="92"/>
      <c r="I43" s="92"/>
    </row>
    <row r="44" s="94" customFormat="true" ht="21" hidden="false" customHeight="true" outlineLevel="0" collapsed="false">
      <c r="A44" s="95" t="s">
        <v>122</v>
      </c>
      <c r="B44" s="98" t="s">
        <v>123</v>
      </c>
      <c r="C44" s="92"/>
      <c r="D44" s="97" t="s">
        <v>124</v>
      </c>
      <c r="E44" s="92"/>
      <c r="F44" s="92"/>
      <c r="G44" s="92"/>
      <c r="H44" s="92"/>
      <c r="I44" s="92"/>
    </row>
    <row r="45" s="94" customFormat="true" ht="21" hidden="false" customHeight="true" outlineLevel="0" collapsed="false">
      <c r="A45" s="95" t="s">
        <v>125</v>
      </c>
      <c r="B45" s="110" t="s">
        <v>126</v>
      </c>
      <c r="C45" s="92"/>
      <c r="D45" s="97" t="s">
        <v>127</v>
      </c>
      <c r="E45" s="92"/>
      <c r="F45" s="92"/>
      <c r="G45" s="92"/>
      <c r="H45" s="92"/>
      <c r="I45" s="92"/>
    </row>
    <row r="46" s="94" customFormat="true" ht="21" hidden="false" customHeight="true" outlineLevel="0" collapsed="false">
      <c r="A46" s="95"/>
      <c r="B46" s="110"/>
      <c r="C46" s="92"/>
      <c r="D46" s="97"/>
      <c r="E46" s="92"/>
      <c r="F46" s="92"/>
      <c r="G46" s="92"/>
      <c r="H46" s="92"/>
      <c r="I46" s="92"/>
      <c r="J46" s="106" t="n">
        <f aca="false">SUM(I41:I45)</f>
        <v>0</v>
      </c>
    </row>
    <row r="47" s="94" customFormat="true" ht="21" hidden="false" customHeight="true" outlineLevel="0" collapsed="false">
      <c r="A47" s="111" t="n">
        <v>1.2</v>
      </c>
      <c r="B47" s="90" t="s">
        <v>128</v>
      </c>
      <c r="C47" s="112"/>
      <c r="D47" s="109"/>
      <c r="E47" s="112"/>
      <c r="F47" s="112"/>
      <c r="G47" s="112"/>
      <c r="H47" s="112"/>
      <c r="I47" s="112"/>
    </row>
    <row r="48" s="94" customFormat="true" ht="21" hidden="false" customHeight="true" outlineLevel="0" collapsed="false">
      <c r="A48" s="95" t="s">
        <v>129</v>
      </c>
      <c r="B48" s="98" t="s">
        <v>130</v>
      </c>
      <c r="C48" s="92"/>
      <c r="D48" s="97" t="s">
        <v>54</v>
      </c>
      <c r="E48" s="92"/>
      <c r="F48" s="92"/>
      <c r="G48" s="92"/>
      <c r="H48" s="92"/>
      <c r="I48" s="92"/>
    </row>
    <row r="49" s="94" customFormat="true" ht="21" hidden="false" customHeight="true" outlineLevel="0" collapsed="false">
      <c r="A49" s="95" t="s">
        <v>131</v>
      </c>
      <c r="B49" s="98" t="s">
        <v>60</v>
      </c>
      <c r="C49" s="92"/>
      <c r="D49" s="97" t="s">
        <v>54</v>
      </c>
      <c r="E49" s="92"/>
      <c r="F49" s="92"/>
      <c r="G49" s="92"/>
      <c r="H49" s="92"/>
      <c r="I49" s="92"/>
    </row>
    <row r="50" s="94" customFormat="true" ht="21" hidden="false" customHeight="true" outlineLevel="0" collapsed="false">
      <c r="A50" s="95" t="s">
        <v>132</v>
      </c>
      <c r="B50" s="99" t="s">
        <v>133</v>
      </c>
      <c r="C50" s="92"/>
      <c r="D50" s="97" t="s">
        <v>72</v>
      </c>
      <c r="E50" s="92"/>
      <c r="F50" s="105"/>
      <c r="G50" s="92"/>
      <c r="H50" s="105"/>
      <c r="I50" s="105"/>
    </row>
    <row r="51" s="94" customFormat="true" ht="21" hidden="false" customHeight="true" outlineLevel="0" collapsed="false">
      <c r="A51" s="95"/>
      <c r="B51" s="104"/>
      <c r="C51" s="92"/>
      <c r="D51" s="97"/>
      <c r="E51" s="92"/>
      <c r="F51" s="105"/>
      <c r="G51" s="92"/>
      <c r="H51" s="105"/>
      <c r="I51" s="105"/>
      <c r="J51" s="113" t="n">
        <f aca="false">SUM(I48:I50)</f>
        <v>0</v>
      </c>
    </row>
    <row r="52" s="94" customFormat="true" ht="21" hidden="false" customHeight="true" outlineLevel="0" collapsed="false">
      <c r="A52" s="111" t="n">
        <v>1.3</v>
      </c>
      <c r="B52" s="90" t="s">
        <v>134</v>
      </c>
      <c r="C52" s="112"/>
      <c r="D52" s="109"/>
      <c r="E52" s="112"/>
      <c r="F52" s="112"/>
      <c r="G52" s="112"/>
      <c r="H52" s="112"/>
      <c r="I52" s="112"/>
    </row>
    <row r="53" s="94" customFormat="true" ht="21" hidden="false" customHeight="true" outlineLevel="0" collapsed="false">
      <c r="A53" s="95" t="s">
        <v>135</v>
      </c>
      <c r="B53" s="98" t="s">
        <v>56</v>
      </c>
      <c r="C53" s="92"/>
      <c r="D53" s="97" t="s">
        <v>54</v>
      </c>
      <c r="E53" s="92"/>
      <c r="F53" s="92"/>
      <c r="G53" s="92"/>
      <c r="H53" s="92"/>
      <c r="I53" s="92"/>
    </row>
    <row r="54" s="94" customFormat="true" ht="21" hidden="false" customHeight="true" outlineLevel="0" collapsed="false">
      <c r="A54" s="95" t="s">
        <v>136</v>
      </c>
      <c r="B54" s="98" t="s">
        <v>58</v>
      </c>
      <c r="C54" s="92"/>
      <c r="D54" s="97" t="s">
        <v>54</v>
      </c>
      <c r="E54" s="92"/>
      <c r="F54" s="92"/>
      <c r="G54" s="92"/>
      <c r="H54" s="92"/>
      <c r="I54" s="92"/>
    </row>
    <row r="55" s="94" customFormat="true" ht="21" hidden="false" customHeight="true" outlineLevel="0" collapsed="false">
      <c r="A55" s="95" t="s">
        <v>137</v>
      </c>
      <c r="B55" s="98" t="s">
        <v>60</v>
      </c>
      <c r="C55" s="92"/>
      <c r="D55" s="97" t="s">
        <v>54</v>
      </c>
      <c r="E55" s="92"/>
      <c r="F55" s="92"/>
      <c r="G55" s="92"/>
      <c r="H55" s="92"/>
      <c r="I55" s="92"/>
    </row>
    <row r="56" s="94" customFormat="true" ht="21" hidden="false" customHeight="true" outlineLevel="0" collapsed="false">
      <c r="A56" s="95" t="s">
        <v>64</v>
      </c>
      <c r="B56" s="98" t="s">
        <v>65</v>
      </c>
      <c r="C56" s="92"/>
      <c r="D56" s="97" t="s">
        <v>63</v>
      </c>
      <c r="E56" s="92"/>
      <c r="F56" s="92"/>
      <c r="G56" s="92"/>
      <c r="H56" s="92"/>
      <c r="I56" s="92"/>
    </row>
    <row r="57" s="94" customFormat="true" ht="21" hidden="false" customHeight="true" outlineLevel="0" collapsed="false">
      <c r="A57" s="95" t="s">
        <v>138</v>
      </c>
      <c r="B57" s="98" t="s">
        <v>67</v>
      </c>
      <c r="C57" s="92"/>
      <c r="D57" s="97" t="s">
        <v>63</v>
      </c>
      <c r="E57" s="92"/>
      <c r="F57" s="92"/>
      <c r="G57" s="92"/>
      <c r="H57" s="92"/>
      <c r="I57" s="92"/>
    </row>
    <row r="58" s="94" customFormat="true" ht="21" hidden="false" customHeight="true" outlineLevel="0" collapsed="false">
      <c r="A58" s="95" t="s">
        <v>139</v>
      </c>
      <c r="B58" s="98" t="s">
        <v>69</v>
      </c>
      <c r="C58" s="92"/>
      <c r="D58" s="97" t="s">
        <v>63</v>
      </c>
      <c r="E58" s="92"/>
      <c r="F58" s="92"/>
      <c r="G58" s="92"/>
      <c r="H58" s="92"/>
      <c r="I58" s="92"/>
    </row>
    <row r="59" s="94" customFormat="true" ht="21" hidden="false" customHeight="true" outlineLevel="0" collapsed="false">
      <c r="A59" s="95" t="s">
        <v>140</v>
      </c>
      <c r="B59" s="98" t="s">
        <v>141</v>
      </c>
      <c r="C59" s="92"/>
      <c r="D59" s="97" t="s">
        <v>63</v>
      </c>
      <c r="E59" s="92"/>
      <c r="F59" s="92"/>
      <c r="G59" s="92"/>
      <c r="H59" s="92"/>
      <c r="I59" s="92"/>
    </row>
    <row r="60" s="94" customFormat="true" ht="21" hidden="false" customHeight="true" outlineLevel="0" collapsed="false">
      <c r="A60" s="95" t="s">
        <v>142</v>
      </c>
      <c r="B60" s="99" t="s">
        <v>143</v>
      </c>
      <c r="C60" s="92"/>
      <c r="D60" s="97" t="s">
        <v>72</v>
      </c>
      <c r="E60" s="92"/>
      <c r="F60" s="105"/>
      <c r="G60" s="92"/>
      <c r="H60" s="105"/>
      <c r="I60" s="105"/>
    </row>
    <row r="61" s="94" customFormat="true" ht="21" hidden="false" customHeight="true" outlineLevel="0" collapsed="false">
      <c r="A61" s="95" t="s">
        <v>144</v>
      </c>
      <c r="B61" s="99" t="s">
        <v>133</v>
      </c>
      <c r="C61" s="92"/>
      <c r="D61" s="97" t="s">
        <v>72</v>
      </c>
      <c r="E61" s="92"/>
      <c r="F61" s="105"/>
      <c r="G61" s="92"/>
      <c r="H61" s="105"/>
      <c r="I61" s="105"/>
    </row>
    <row r="62" s="94" customFormat="true" ht="21" hidden="false" customHeight="true" outlineLevel="0" collapsed="false">
      <c r="A62" s="95" t="s">
        <v>145</v>
      </c>
      <c r="B62" s="98" t="s">
        <v>71</v>
      </c>
      <c r="C62" s="92"/>
      <c r="D62" s="97" t="s">
        <v>72</v>
      </c>
      <c r="E62" s="92"/>
      <c r="F62" s="92"/>
      <c r="G62" s="92"/>
      <c r="H62" s="92"/>
      <c r="I62" s="92"/>
    </row>
    <row r="63" s="94" customFormat="true" ht="21" hidden="false" customHeight="true" outlineLevel="0" collapsed="false">
      <c r="A63" s="95" t="s">
        <v>146</v>
      </c>
      <c r="B63" s="99" t="s">
        <v>74</v>
      </c>
      <c r="C63" s="92"/>
      <c r="D63" s="97" t="s">
        <v>75</v>
      </c>
      <c r="E63" s="92"/>
      <c r="F63" s="92"/>
      <c r="G63" s="92"/>
      <c r="H63" s="92"/>
      <c r="I63" s="92"/>
    </row>
    <row r="64" s="94" customFormat="true" ht="21" hidden="false" customHeight="true" outlineLevel="0" collapsed="false">
      <c r="A64" s="95" t="s">
        <v>147</v>
      </c>
      <c r="B64" s="99" t="s">
        <v>77</v>
      </c>
      <c r="C64" s="92"/>
      <c r="D64" s="97" t="s">
        <v>75</v>
      </c>
      <c r="E64" s="92"/>
      <c r="F64" s="92"/>
      <c r="G64" s="92"/>
      <c r="H64" s="92"/>
      <c r="I64" s="92"/>
    </row>
    <row r="65" s="94" customFormat="true" ht="21" hidden="false" customHeight="true" outlineLevel="0" collapsed="false">
      <c r="A65" s="95" t="s">
        <v>148</v>
      </c>
      <c r="B65" s="99" t="s">
        <v>149</v>
      </c>
      <c r="C65" s="92"/>
      <c r="D65" s="97" t="s">
        <v>80</v>
      </c>
      <c r="E65" s="92"/>
      <c r="F65" s="92"/>
      <c r="G65" s="92"/>
      <c r="H65" s="92"/>
      <c r="I65" s="92"/>
    </row>
    <row r="66" s="94" customFormat="true" ht="21" hidden="false" customHeight="true" outlineLevel="0" collapsed="false">
      <c r="A66" s="114"/>
      <c r="B66" s="115"/>
      <c r="C66" s="116"/>
      <c r="D66" s="117"/>
      <c r="E66" s="116"/>
      <c r="F66" s="116"/>
      <c r="G66" s="116"/>
      <c r="H66" s="116"/>
      <c r="I66" s="116"/>
      <c r="J66" s="106" t="n">
        <f aca="false">SUM(I53:I65)</f>
        <v>0</v>
      </c>
    </row>
    <row r="67" s="94" customFormat="true" ht="21" hidden="false" customHeight="true" outlineLevel="0" collapsed="false">
      <c r="A67" s="89"/>
      <c r="B67" s="90" t="s">
        <v>150</v>
      </c>
      <c r="C67" s="108"/>
      <c r="D67" s="109"/>
      <c r="E67" s="108"/>
      <c r="F67" s="108"/>
      <c r="G67" s="108"/>
      <c r="H67" s="108"/>
      <c r="I67" s="108"/>
    </row>
    <row r="68" s="94" customFormat="true" ht="21" hidden="false" customHeight="true" outlineLevel="0" collapsed="false">
      <c r="A68" s="118" t="n">
        <v>2</v>
      </c>
      <c r="B68" s="119" t="s">
        <v>151</v>
      </c>
      <c r="C68" s="92"/>
      <c r="D68" s="97"/>
      <c r="E68" s="92"/>
      <c r="F68" s="92"/>
      <c r="G68" s="92"/>
      <c r="H68" s="92"/>
      <c r="I68" s="92"/>
    </row>
    <row r="69" s="94" customFormat="true" ht="21" hidden="false" customHeight="true" outlineLevel="0" collapsed="false">
      <c r="A69" s="95" t="s">
        <v>152</v>
      </c>
      <c r="B69" s="98" t="s">
        <v>153</v>
      </c>
      <c r="C69" s="92"/>
      <c r="D69" s="97" t="s">
        <v>154</v>
      </c>
      <c r="E69" s="92"/>
      <c r="F69" s="92"/>
      <c r="G69" s="92"/>
      <c r="H69" s="92"/>
      <c r="I69" s="92"/>
    </row>
    <row r="70" s="94" customFormat="true" ht="21" hidden="false" customHeight="true" outlineLevel="0" collapsed="false">
      <c r="A70" s="95"/>
      <c r="B70" s="98" t="s">
        <v>155</v>
      </c>
      <c r="C70" s="92"/>
      <c r="D70" s="97" t="s">
        <v>156</v>
      </c>
      <c r="E70" s="92"/>
      <c r="F70" s="92"/>
      <c r="G70" s="92"/>
      <c r="H70" s="92"/>
      <c r="I70" s="92"/>
    </row>
    <row r="71" s="94" customFormat="true" ht="21" hidden="false" customHeight="true" outlineLevel="0" collapsed="false">
      <c r="A71" s="95"/>
      <c r="B71" s="98" t="s">
        <v>157</v>
      </c>
      <c r="C71" s="92"/>
      <c r="D71" s="97" t="s">
        <v>156</v>
      </c>
      <c r="E71" s="92"/>
      <c r="F71" s="92"/>
      <c r="G71" s="92"/>
      <c r="H71" s="92"/>
      <c r="I71" s="92"/>
    </row>
    <row r="72" s="94" customFormat="true" ht="21" hidden="false" customHeight="true" outlineLevel="0" collapsed="false">
      <c r="A72" s="95"/>
      <c r="B72" s="98" t="s">
        <v>158</v>
      </c>
      <c r="C72" s="92"/>
      <c r="D72" s="97" t="s">
        <v>154</v>
      </c>
      <c r="E72" s="92"/>
      <c r="F72" s="92"/>
      <c r="G72" s="92"/>
      <c r="H72" s="92"/>
      <c r="I72" s="92"/>
    </row>
    <row r="73" s="94" customFormat="true" ht="21" hidden="false" customHeight="true" outlineLevel="0" collapsed="false">
      <c r="A73" s="95" t="s">
        <v>159</v>
      </c>
      <c r="B73" s="98" t="s">
        <v>160</v>
      </c>
      <c r="C73" s="92"/>
      <c r="D73" s="97" t="s">
        <v>54</v>
      </c>
      <c r="E73" s="92"/>
      <c r="F73" s="92"/>
      <c r="G73" s="92"/>
      <c r="H73" s="92"/>
      <c r="I73" s="92"/>
    </row>
    <row r="74" s="94" customFormat="true" ht="21" hidden="false" customHeight="true" outlineLevel="0" collapsed="false">
      <c r="A74" s="95" t="s">
        <v>161</v>
      </c>
      <c r="B74" s="99" t="s">
        <v>133</v>
      </c>
      <c r="C74" s="92"/>
      <c r="D74" s="97" t="s">
        <v>72</v>
      </c>
      <c r="E74" s="92"/>
      <c r="F74" s="105"/>
      <c r="G74" s="92"/>
      <c r="H74" s="105"/>
      <c r="I74" s="105"/>
      <c r="J74" s="120" t="n">
        <f aca="false">SUM(I69:I74)</f>
        <v>0</v>
      </c>
    </row>
    <row r="75" s="94" customFormat="true" ht="21" hidden="false" customHeight="true" outlineLevel="0" collapsed="false">
      <c r="A75" s="95" t="s">
        <v>162</v>
      </c>
      <c r="B75" s="98" t="s">
        <v>163</v>
      </c>
      <c r="C75" s="92"/>
      <c r="D75" s="97" t="s">
        <v>154</v>
      </c>
      <c r="E75" s="92"/>
      <c r="F75" s="92"/>
      <c r="G75" s="92"/>
      <c r="H75" s="92"/>
      <c r="I75" s="92"/>
    </row>
    <row r="76" s="94" customFormat="true" ht="21" hidden="false" customHeight="true" outlineLevel="0" collapsed="false">
      <c r="A76" s="95" t="s">
        <v>164</v>
      </c>
      <c r="B76" s="96" t="s">
        <v>165</v>
      </c>
      <c r="C76" s="92"/>
      <c r="D76" s="97" t="s">
        <v>154</v>
      </c>
      <c r="E76" s="92"/>
      <c r="F76" s="92"/>
      <c r="G76" s="92"/>
      <c r="H76" s="92"/>
      <c r="I76" s="92"/>
    </row>
    <row r="77" s="94" customFormat="true" ht="21" hidden="false" customHeight="true" outlineLevel="0" collapsed="false">
      <c r="A77" s="95" t="s">
        <v>166</v>
      </c>
      <c r="B77" s="96" t="s">
        <v>167</v>
      </c>
      <c r="C77" s="92"/>
      <c r="D77" s="97" t="s">
        <v>154</v>
      </c>
      <c r="E77" s="92"/>
      <c r="F77" s="92"/>
      <c r="G77" s="92"/>
      <c r="H77" s="92"/>
      <c r="I77" s="92"/>
    </row>
    <row r="78" s="94" customFormat="true" ht="21" hidden="false" customHeight="true" outlineLevel="0" collapsed="false">
      <c r="A78" s="95" t="s">
        <v>168</v>
      </c>
      <c r="B78" s="96" t="s">
        <v>169</v>
      </c>
      <c r="C78" s="92"/>
      <c r="D78" s="97" t="s">
        <v>154</v>
      </c>
      <c r="E78" s="92"/>
      <c r="F78" s="92"/>
      <c r="G78" s="92"/>
      <c r="H78" s="92"/>
      <c r="I78" s="92"/>
    </row>
    <row r="79" s="94" customFormat="true" ht="21" hidden="false" customHeight="true" outlineLevel="0" collapsed="false">
      <c r="A79" s="95" t="s">
        <v>170</v>
      </c>
      <c r="B79" s="96" t="s">
        <v>171</v>
      </c>
      <c r="C79" s="92"/>
      <c r="D79" s="97" t="s">
        <v>154</v>
      </c>
      <c r="E79" s="92"/>
      <c r="F79" s="92"/>
      <c r="G79" s="92"/>
      <c r="H79" s="92"/>
      <c r="I79" s="92"/>
    </row>
    <row r="80" s="121" customFormat="true" ht="18" hidden="false" customHeight="false" outlineLevel="0" collapsed="false">
      <c r="A80" s="107"/>
      <c r="B80" s="90" t="s">
        <v>172</v>
      </c>
      <c r="C80" s="108"/>
      <c r="D80" s="109"/>
      <c r="E80" s="108"/>
      <c r="F80" s="108"/>
      <c r="G80" s="108"/>
      <c r="H80" s="108"/>
      <c r="I80" s="108"/>
    </row>
    <row r="81" s="121" customFormat="true" ht="21" hidden="false" customHeight="true" outlineLevel="0" collapsed="false">
      <c r="A81" s="122" t="n">
        <v>3</v>
      </c>
      <c r="B81" s="123" t="s">
        <v>173</v>
      </c>
      <c r="C81" s="124"/>
      <c r="D81" s="125"/>
      <c r="E81" s="124"/>
      <c r="F81" s="124"/>
      <c r="G81" s="124"/>
      <c r="H81" s="124"/>
      <c r="I81" s="124"/>
    </row>
    <row r="82" s="121" customFormat="true" ht="21" hidden="false" customHeight="true" outlineLevel="0" collapsed="false">
      <c r="A82" s="125" t="s">
        <v>174</v>
      </c>
      <c r="B82" s="126" t="s">
        <v>175</v>
      </c>
      <c r="C82" s="127"/>
      <c r="D82" s="97" t="s">
        <v>121</v>
      </c>
      <c r="E82" s="127"/>
      <c r="F82" s="127"/>
      <c r="G82" s="127"/>
      <c r="H82" s="127"/>
      <c r="I82" s="127"/>
    </row>
    <row r="83" s="121" customFormat="true" ht="21" hidden="false" customHeight="true" outlineLevel="0" collapsed="false">
      <c r="A83" s="125" t="s">
        <v>176</v>
      </c>
      <c r="B83" s="128" t="s">
        <v>177</v>
      </c>
      <c r="C83" s="127"/>
      <c r="D83" s="97" t="s">
        <v>80</v>
      </c>
      <c r="E83" s="127"/>
      <c r="F83" s="127"/>
      <c r="G83" s="127"/>
      <c r="H83" s="127"/>
      <c r="I83" s="127"/>
    </row>
    <row r="84" s="121" customFormat="true" ht="21" hidden="false" customHeight="true" outlineLevel="0" collapsed="false">
      <c r="A84" s="125" t="s">
        <v>178</v>
      </c>
      <c r="B84" s="128" t="s">
        <v>179</v>
      </c>
      <c r="C84" s="127"/>
      <c r="D84" s="97" t="s">
        <v>80</v>
      </c>
      <c r="E84" s="127"/>
      <c r="F84" s="127"/>
      <c r="G84" s="127"/>
      <c r="H84" s="127"/>
      <c r="I84" s="127"/>
    </row>
    <row r="85" s="121" customFormat="true" ht="21" hidden="false" customHeight="true" outlineLevel="0" collapsed="false">
      <c r="A85" s="125" t="s">
        <v>180</v>
      </c>
      <c r="B85" s="126" t="s">
        <v>181</v>
      </c>
      <c r="C85" s="127"/>
      <c r="D85" s="97" t="s">
        <v>80</v>
      </c>
      <c r="E85" s="127"/>
      <c r="F85" s="127"/>
      <c r="G85" s="127"/>
      <c r="H85" s="127"/>
      <c r="I85" s="127"/>
    </row>
    <row r="86" s="121" customFormat="true" ht="21" hidden="false" customHeight="true" outlineLevel="0" collapsed="false">
      <c r="A86" s="125" t="s">
        <v>182</v>
      </c>
      <c r="B86" s="104" t="s">
        <v>183</v>
      </c>
      <c r="C86" s="127"/>
      <c r="D86" s="97" t="s">
        <v>80</v>
      </c>
      <c r="E86" s="129"/>
      <c r="F86" s="127"/>
      <c r="G86" s="129"/>
      <c r="H86" s="127"/>
      <c r="I86" s="127"/>
    </row>
    <row r="87" s="121" customFormat="true" ht="21" hidden="false" customHeight="true" outlineLevel="0" collapsed="false">
      <c r="A87" s="125" t="s">
        <v>184</v>
      </c>
      <c r="B87" s="104" t="s">
        <v>185</v>
      </c>
      <c r="C87" s="127"/>
      <c r="D87" s="97" t="s">
        <v>121</v>
      </c>
      <c r="E87" s="129"/>
      <c r="F87" s="127"/>
      <c r="G87" s="129"/>
      <c r="H87" s="127"/>
      <c r="I87" s="127"/>
    </row>
    <row r="88" s="121" customFormat="true" ht="21" hidden="false" customHeight="true" outlineLevel="0" collapsed="false">
      <c r="A88" s="125" t="s">
        <v>186</v>
      </c>
      <c r="B88" s="104" t="s">
        <v>187</v>
      </c>
      <c r="C88" s="127"/>
      <c r="D88" s="97" t="s">
        <v>121</v>
      </c>
      <c r="E88" s="129"/>
      <c r="F88" s="127"/>
      <c r="G88" s="129"/>
      <c r="H88" s="127"/>
      <c r="I88" s="127"/>
    </row>
    <row r="89" s="121" customFormat="true" ht="21" hidden="false" customHeight="true" outlineLevel="0" collapsed="false">
      <c r="A89" s="125" t="s">
        <v>188</v>
      </c>
      <c r="B89" s="104" t="s">
        <v>189</v>
      </c>
      <c r="C89" s="127"/>
      <c r="D89" s="97" t="s">
        <v>121</v>
      </c>
      <c r="E89" s="129"/>
      <c r="F89" s="127"/>
      <c r="G89" s="129"/>
      <c r="H89" s="127"/>
      <c r="I89" s="127"/>
    </row>
    <row r="90" s="121" customFormat="true" ht="21" hidden="false" customHeight="true" outlineLevel="0" collapsed="false">
      <c r="A90" s="125" t="s">
        <v>190</v>
      </c>
      <c r="B90" s="104" t="s">
        <v>191</v>
      </c>
      <c r="C90" s="127"/>
      <c r="D90" s="97" t="s">
        <v>121</v>
      </c>
      <c r="E90" s="129"/>
      <c r="F90" s="127"/>
      <c r="G90" s="129"/>
      <c r="H90" s="127"/>
      <c r="I90" s="127"/>
    </row>
    <row r="91" s="121" customFormat="true" ht="21" hidden="false" customHeight="true" outlineLevel="0" collapsed="false">
      <c r="A91" s="125" t="s">
        <v>192</v>
      </c>
      <c r="B91" s="99" t="s">
        <v>193</v>
      </c>
      <c r="C91" s="127"/>
      <c r="D91" s="97" t="s">
        <v>80</v>
      </c>
      <c r="E91" s="129"/>
      <c r="F91" s="127"/>
      <c r="G91" s="129"/>
      <c r="H91" s="127"/>
      <c r="I91" s="127"/>
    </row>
    <row r="92" s="121" customFormat="true" ht="42" hidden="false" customHeight="true" outlineLevel="0" collapsed="false">
      <c r="A92" s="125" t="s">
        <v>194</v>
      </c>
      <c r="B92" s="99" t="s">
        <v>195</v>
      </c>
      <c r="C92" s="127"/>
      <c r="D92" s="97" t="s">
        <v>80</v>
      </c>
      <c r="E92" s="129"/>
      <c r="F92" s="127"/>
      <c r="G92" s="129"/>
      <c r="H92" s="127"/>
      <c r="I92" s="127"/>
    </row>
    <row r="93" s="121" customFormat="true" ht="21" hidden="false" customHeight="true" outlineLevel="0" collapsed="false">
      <c r="A93" s="125" t="s">
        <v>196</v>
      </c>
      <c r="B93" s="99" t="s">
        <v>197</v>
      </c>
      <c r="C93" s="127"/>
      <c r="D93" s="97" t="s">
        <v>63</v>
      </c>
      <c r="E93" s="129"/>
      <c r="F93" s="127"/>
      <c r="G93" s="129"/>
      <c r="H93" s="127"/>
      <c r="I93" s="127"/>
    </row>
    <row r="94" s="121" customFormat="true" ht="21" hidden="false" customHeight="true" outlineLevel="0" collapsed="false">
      <c r="A94" s="125" t="s">
        <v>198</v>
      </c>
      <c r="B94" s="99" t="s">
        <v>199</v>
      </c>
      <c r="C94" s="127"/>
      <c r="D94" s="97" t="s">
        <v>63</v>
      </c>
      <c r="E94" s="129"/>
      <c r="F94" s="127"/>
      <c r="G94" s="129"/>
      <c r="H94" s="127"/>
      <c r="I94" s="127"/>
    </row>
    <row r="95" s="121" customFormat="true" ht="21" hidden="false" customHeight="true" outlineLevel="0" collapsed="false">
      <c r="A95" s="125" t="s">
        <v>200</v>
      </c>
      <c r="B95" s="126" t="s">
        <v>201</v>
      </c>
      <c r="C95" s="127"/>
      <c r="D95" s="97" t="s">
        <v>121</v>
      </c>
      <c r="E95" s="127"/>
      <c r="F95" s="127"/>
      <c r="G95" s="129"/>
      <c r="H95" s="127"/>
      <c r="I95" s="127"/>
    </row>
    <row r="96" s="121" customFormat="true" ht="21" hidden="false" customHeight="true" outlineLevel="0" collapsed="false">
      <c r="A96" s="125" t="s">
        <v>202</v>
      </c>
      <c r="B96" s="104" t="s">
        <v>203</v>
      </c>
      <c r="C96" s="129"/>
      <c r="D96" s="97" t="s">
        <v>63</v>
      </c>
      <c r="E96" s="129"/>
      <c r="F96" s="127"/>
      <c r="G96" s="129"/>
      <c r="H96" s="127"/>
      <c r="I96" s="127"/>
    </row>
    <row r="97" s="121" customFormat="true" ht="21" hidden="false" customHeight="true" outlineLevel="0" collapsed="false">
      <c r="A97" s="125" t="s">
        <v>204</v>
      </c>
      <c r="B97" s="104" t="s">
        <v>205</v>
      </c>
      <c r="C97" s="129"/>
      <c r="D97" s="97" t="s">
        <v>80</v>
      </c>
      <c r="E97" s="129"/>
      <c r="F97" s="127"/>
      <c r="G97" s="129"/>
      <c r="H97" s="127"/>
      <c r="I97" s="127"/>
    </row>
    <row r="98" s="121" customFormat="true" ht="21" hidden="false" customHeight="true" outlineLevel="0" collapsed="false">
      <c r="A98" s="125" t="s">
        <v>206</v>
      </c>
      <c r="B98" s="130" t="s">
        <v>207</v>
      </c>
      <c r="C98" s="127"/>
      <c r="D98" s="97" t="s">
        <v>127</v>
      </c>
      <c r="E98" s="129"/>
      <c r="F98" s="127"/>
      <c r="G98" s="129"/>
      <c r="H98" s="127"/>
      <c r="I98" s="127"/>
    </row>
    <row r="99" s="121" customFormat="true" ht="18" hidden="false" customHeight="false" outlineLevel="0" collapsed="false">
      <c r="A99" s="125"/>
      <c r="B99" s="104"/>
      <c r="C99" s="124"/>
      <c r="D99" s="125"/>
      <c r="E99" s="124"/>
      <c r="F99" s="124"/>
      <c r="G99" s="124"/>
      <c r="H99" s="124"/>
      <c r="I99" s="124"/>
    </row>
    <row r="100" s="121" customFormat="true" ht="18" hidden="false" customHeight="false" outlineLevel="0" collapsed="false">
      <c r="A100" s="122"/>
      <c r="B100" s="123" t="s">
        <v>208</v>
      </c>
      <c r="C100" s="131"/>
      <c r="D100" s="122"/>
      <c r="E100" s="131"/>
      <c r="F100" s="131"/>
      <c r="G100" s="131"/>
      <c r="H100" s="131"/>
      <c r="I100" s="131"/>
    </row>
    <row r="101" customFormat="false" ht="18" hidden="false" customHeight="false" outlineLevel="0" collapsed="false">
      <c r="A101" s="118" t="n">
        <v>4</v>
      </c>
      <c r="B101" s="119" t="s">
        <v>209</v>
      </c>
      <c r="C101" s="92"/>
      <c r="D101" s="97"/>
      <c r="E101" s="92"/>
      <c r="F101" s="92"/>
      <c r="G101" s="92"/>
      <c r="H101" s="92"/>
      <c r="I101" s="92"/>
    </row>
    <row r="102" customFormat="false" ht="18" hidden="false" customHeight="false" outlineLevel="0" collapsed="false">
      <c r="A102" s="95" t="s">
        <v>152</v>
      </c>
      <c r="B102" s="98" t="s">
        <v>210</v>
      </c>
      <c r="C102" s="92"/>
      <c r="D102" s="97" t="s">
        <v>121</v>
      </c>
      <c r="E102" s="92"/>
      <c r="F102" s="92"/>
      <c r="G102" s="92"/>
      <c r="H102" s="92"/>
      <c r="I102" s="92"/>
    </row>
    <row r="103" s="134" customFormat="true" ht="54" hidden="false" customHeight="false" outlineLevel="0" collapsed="false">
      <c r="A103" s="132" t="s">
        <v>159</v>
      </c>
      <c r="B103" s="96" t="s">
        <v>211</v>
      </c>
      <c r="C103" s="133"/>
      <c r="D103" s="97" t="s">
        <v>84</v>
      </c>
      <c r="E103" s="133"/>
      <c r="F103" s="133"/>
      <c r="G103" s="133"/>
      <c r="H103" s="133"/>
      <c r="I103" s="133"/>
    </row>
    <row r="104" customFormat="false" ht="36" hidden="false" customHeight="false" outlineLevel="0" collapsed="false">
      <c r="A104" s="95" t="s">
        <v>161</v>
      </c>
      <c r="B104" s="99" t="s">
        <v>212</v>
      </c>
      <c r="C104" s="92"/>
      <c r="D104" s="97" t="s">
        <v>80</v>
      </c>
      <c r="E104" s="92"/>
      <c r="F104" s="105"/>
      <c r="G104" s="92"/>
      <c r="H104" s="105"/>
      <c r="I104" s="105"/>
    </row>
    <row r="105" customFormat="false" ht="18" hidden="false" customHeight="false" outlineLevel="0" collapsed="false">
      <c r="A105" s="95" t="s">
        <v>162</v>
      </c>
      <c r="B105" s="98" t="s">
        <v>213</v>
      </c>
      <c r="C105" s="92"/>
      <c r="D105" s="97" t="s">
        <v>54</v>
      </c>
      <c r="E105" s="92"/>
      <c r="F105" s="92"/>
      <c r="G105" s="92"/>
      <c r="H105" s="92"/>
      <c r="I105" s="92"/>
    </row>
    <row r="106" customFormat="false" ht="18" hidden="false" customHeight="false" outlineLevel="0" collapsed="false">
      <c r="A106" s="95" t="s">
        <v>164</v>
      </c>
      <c r="B106" s="98" t="s">
        <v>58</v>
      </c>
      <c r="C106" s="92"/>
      <c r="D106" s="97" t="s">
        <v>54</v>
      </c>
      <c r="E106" s="92"/>
      <c r="F106" s="92"/>
      <c r="G106" s="92"/>
      <c r="H106" s="92"/>
      <c r="I106" s="92"/>
    </row>
    <row r="107" customFormat="false" ht="18" hidden="false" customHeight="false" outlineLevel="0" collapsed="false">
      <c r="A107" s="95"/>
      <c r="B107" s="96"/>
      <c r="C107" s="92"/>
      <c r="D107" s="97"/>
      <c r="E107" s="92"/>
      <c r="F107" s="92"/>
      <c r="G107" s="92"/>
      <c r="H107" s="92"/>
      <c r="I107" s="92"/>
    </row>
    <row r="108" customFormat="false" ht="18" hidden="false" customHeight="false" outlineLevel="0" collapsed="false">
      <c r="A108" s="95"/>
      <c r="B108" s="96"/>
      <c r="C108" s="92"/>
      <c r="D108" s="97"/>
      <c r="E108" s="92"/>
      <c r="F108" s="92"/>
      <c r="G108" s="92"/>
      <c r="H108" s="92"/>
      <c r="I108" s="92"/>
    </row>
    <row r="109" customFormat="false" ht="18" hidden="false" customHeight="false" outlineLevel="0" collapsed="false">
      <c r="A109" s="95"/>
      <c r="B109" s="96"/>
      <c r="C109" s="92"/>
      <c r="D109" s="97"/>
      <c r="E109" s="92"/>
      <c r="F109" s="92"/>
      <c r="G109" s="92"/>
      <c r="H109" s="92"/>
      <c r="I109" s="92"/>
    </row>
    <row r="110" customFormat="false" ht="18" hidden="false" customHeight="false" outlineLevel="0" collapsed="false">
      <c r="A110" s="95"/>
      <c r="B110" s="96"/>
      <c r="C110" s="92"/>
      <c r="D110" s="97"/>
      <c r="E110" s="92"/>
      <c r="F110" s="92"/>
      <c r="G110" s="92"/>
      <c r="H110" s="92"/>
      <c r="I110" s="92"/>
    </row>
    <row r="111" customFormat="false" ht="18" hidden="false" customHeight="false" outlineLevel="0" collapsed="false">
      <c r="A111" s="95"/>
      <c r="B111" s="98"/>
      <c r="C111" s="92"/>
      <c r="D111" s="135"/>
      <c r="E111" s="92"/>
      <c r="F111" s="92"/>
      <c r="G111" s="92"/>
      <c r="H111" s="92"/>
      <c r="I111" s="92"/>
    </row>
    <row r="112" customFormat="false" ht="18" hidden="false" customHeight="false" outlineLevel="0" collapsed="false">
      <c r="A112" s="107"/>
      <c r="B112" s="90" t="s">
        <v>214</v>
      </c>
      <c r="C112" s="108"/>
      <c r="D112" s="109"/>
      <c r="E112" s="108"/>
      <c r="F112" s="108"/>
      <c r="G112" s="108"/>
      <c r="H112" s="108"/>
      <c r="I112" s="108"/>
    </row>
  </sheetData>
  <mergeCells count="10">
    <mergeCell ref="A1:I1"/>
    <mergeCell ref="A2:I2"/>
    <mergeCell ref="A3:I3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true" verticalCentered="false"/>
  <pageMargins left="0.275694444444444" right="0.118055555555556" top="0.590277777777778" bottom="0.7875" header="0.39375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รายละเอียดบัญชีแสดงปริมาณวัสดุ แรงงาน และประมาณราคาค่าก่อสร้าง&amp;R&amp;"TH SarabunPSK,Regular"ปร.4&amp;"DilleniaUPC,Regular" &amp;"TH SarabunPSK,Regular"&amp;P / &amp;N</oddHeader>
    <oddFooter>&amp;L&amp;"TH SarabunPSK,Regular"หมายเหตุ บัญชีปริมาณงานฉบับนี้ผู้เสนอราคาจะต้องตรวจสอบรายละเอียดจากแบบรูปรายการโดยละเอียดอีกครั้ง หากปรากฏภายหลังว่าบัญชีปริมาณงานกับแบบรูปรายการขัดแย้งกัน ให้ยึดตามแบบรูปรายการ หรือคำวินิจฉัยของผู้ว่าจ้าง</oddFooter>
  </headerFooter>
  <rowBreaks count="3" manualBreakCount="3">
    <brk id="39" man="true" max="16383" min="0"/>
    <brk id="80" man="true" max="16383" min="0"/>
    <brk id="11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40625" defaultRowHeight="21.75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36" width="7.85"/>
    <col collapsed="false" customWidth="true" hidden="false" outlineLevel="0" max="3" min="3" style="136" width="14.7"/>
    <col collapsed="false" customWidth="true" hidden="false" outlineLevel="0" max="7" min="4" style="136" width="11.28"/>
    <col collapsed="false" customWidth="true" hidden="false" outlineLevel="0" max="9" min="8" style="136" width="12.28"/>
    <col collapsed="false" customWidth="true" hidden="false" outlineLevel="0" max="11" min="10" style="136" width="7.71"/>
    <col collapsed="false" customWidth="false" hidden="false" outlineLevel="0" max="257" min="12" style="136" width="9.14"/>
  </cols>
  <sheetData>
    <row r="1" customFormat="false" ht="26.25" hidden="false" customHeight="false" outlineLevel="0" collapsed="false">
      <c r="B1" s="137" t="s">
        <v>215</v>
      </c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23.25" hidden="false" customHeight="false" outlineLevel="0" collapsed="false">
      <c r="B2" s="138" t="str">
        <f aca="false">สรุป!A2</f>
        <v>ปรับปรุงอาคารกิจกรรมและทางเดินเท้าโรงเรียนสาธิตมหาวิทยาลัยราชภัฏอุตรดิตถ์</v>
      </c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23.25" hidden="false" customHeight="false" outlineLevel="0" collapsed="false">
      <c r="B3" s="138" t="str">
        <f aca="false">([3]สรุป!A3)</f>
        <v>มหาวิทยาลัยราชภัฏอุตรดิตถ์</v>
      </c>
      <c r="C3" s="138"/>
      <c r="D3" s="138"/>
      <c r="E3" s="138"/>
      <c r="F3" s="138"/>
      <c r="G3" s="138"/>
      <c r="H3" s="138"/>
      <c r="I3" s="138"/>
      <c r="J3" s="138"/>
      <c r="K3" s="138"/>
    </row>
    <row r="4" customFormat="false" ht="15" hidden="false" customHeight="true" outlineLevel="0" collapsed="false">
      <c r="B4" s="139"/>
      <c r="C4" s="139"/>
      <c r="D4" s="139"/>
      <c r="E4" s="139"/>
      <c r="F4" s="139"/>
      <c r="G4" s="139"/>
      <c r="H4" s="139"/>
      <c r="I4" s="139"/>
      <c r="J4" s="139"/>
      <c r="K4" s="139"/>
    </row>
    <row r="5" customFormat="false" ht="16.5" hidden="false" customHeight="true" outlineLevel="0" collapsed="false">
      <c r="B5" s="140" t="s">
        <v>216</v>
      </c>
      <c r="C5" s="140"/>
      <c r="D5" s="140"/>
      <c r="E5" s="141" t="n">
        <f aca="false">สรุป!F8/1000000</f>
        <v>0</v>
      </c>
      <c r="F5" s="142" t="s">
        <v>217</v>
      </c>
      <c r="G5" s="143"/>
      <c r="H5" s="143"/>
      <c r="I5" s="143"/>
      <c r="J5" s="144"/>
      <c r="K5" s="145"/>
    </row>
    <row r="6" customFormat="false" ht="18" hidden="false" customHeight="true" outlineLevel="0" collapsed="false">
      <c r="B6" s="146"/>
      <c r="C6" s="147" t="s">
        <v>218</v>
      </c>
      <c r="D6" s="147"/>
      <c r="E6" s="147" t="n">
        <f aca="false">SUM(E41)</f>
        <v>0</v>
      </c>
      <c r="F6" s="148" t="s">
        <v>219</v>
      </c>
      <c r="G6" s="147" t="s">
        <v>220</v>
      </c>
      <c r="H6" s="149"/>
      <c r="I6" s="147"/>
      <c r="J6" s="147" t="n">
        <f aca="false">SUM(J41)</f>
        <v>7</v>
      </c>
      <c r="K6" s="150" t="s">
        <v>221</v>
      </c>
    </row>
    <row r="7" customFormat="false" ht="21" hidden="false" customHeight="true" outlineLevel="0" collapsed="false">
      <c r="B7" s="151"/>
      <c r="C7" s="152" t="s">
        <v>222</v>
      </c>
      <c r="D7" s="152"/>
      <c r="E7" s="152" t="n">
        <f aca="false">SUM(E42)</f>
        <v>0</v>
      </c>
      <c r="F7" s="153" t="s">
        <v>219</v>
      </c>
      <c r="G7" s="154" t="s">
        <v>223</v>
      </c>
      <c r="H7" s="152"/>
      <c r="I7" s="152"/>
      <c r="J7" s="152" t="n">
        <f aca="false">SUM(J42)</f>
        <v>7</v>
      </c>
      <c r="K7" s="155" t="s">
        <v>219</v>
      </c>
    </row>
    <row r="8" customFormat="false" ht="20.25" hidden="false" customHeight="true" outlineLevel="0" collapsed="false">
      <c r="B8" s="156" t="s">
        <v>224</v>
      </c>
      <c r="C8" s="156"/>
      <c r="D8" s="156" t="s">
        <v>225</v>
      </c>
      <c r="E8" s="156"/>
      <c r="F8" s="156"/>
      <c r="G8" s="156"/>
      <c r="H8" s="157" t="s">
        <v>226</v>
      </c>
      <c r="I8" s="156" t="s">
        <v>227</v>
      </c>
      <c r="J8" s="158" t="s">
        <v>228</v>
      </c>
      <c r="K8" s="158"/>
    </row>
    <row r="9" customFormat="false" ht="21.75" hidden="false" customHeight="true" outlineLevel="0" collapsed="false">
      <c r="B9" s="159" t="s">
        <v>217</v>
      </c>
      <c r="C9" s="159"/>
      <c r="D9" s="160" t="s">
        <v>219</v>
      </c>
      <c r="E9" s="160"/>
      <c r="F9" s="160"/>
      <c r="G9" s="160"/>
      <c r="H9" s="161" t="s">
        <v>229</v>
      </c>
      <c r="I9" s="162" t="s">
        <v>230</v>
      </c>
      <c r="J9" s="158"/>
      <c r="K9" s="158"/>
    </row>
    <row r="10" customFormat="false" ht="21.75" hidden="false" customHeight="true" outlineLevel="0" collapsed="false">
      <c r="B10" s="159"/>
      <c r="C10" s="159"/>
      <c r="D10" s="156" t="s">
        <v>231</v>
      </c>
      <c r="E10" s="163" t="s">
        <v>231</v>
      </c>
      <c r="F10" s="156" t="s">
        <v>231</v>
      </c>
      <c r="G10" s="156" t="s">
        <v>45</v>
      </c>
      <c r="H10" s="164"/>
      <c r="I10" s="165"/>
      <c r="J10" s="158"/>
      <c r="K10" s="158"/>
    </row>
    <row r="11" customFormat="false" ht="20.25" hidden="false" customHeight="true" outlineLevel="0" collapsed="false">
      <c r="B11" s="166"/>
      <c r="C11" s="166"/>
      <c r="D11" s="167" t="s">
        <v>232</v>
      </c>
      <c r="E11" s="168" t="s">
        <v>233</v>
      </c>
      <c r="F11" s="167" t="s">
        <v>234</v>
      </c>
      <c r="G11" s="167" t="s">
        <v>235</v>
      </c>
      <c r="H11" s="169"/>
      <c r="I11" s="170"/>
      <c r="J11" s="158"/>
      <c r="K11" s="158"/>
    </row>
    <row r="12" customFormat="false" ht="19.5" hidden="false" customHeight="true" outlineLevel="0" collapsed="false">
      <c r="B12" s="171" t="s">
        <v>236</v>
      </c>
      <c r="C12" s="171" t="n">
        <f aca="false">(IF(OR(E5=C47,E5&lt;C47),E5,(IF(AND(E5&gt;C47,(OR(E5&lt;C69,E5=C69))),VLOOKUP(E5,C47:F69,1),E5))))</f>
        <v>0</v>
      </c>
      <c r="D12" s="172" t="n">
        <f aca="false">(IF(OR(E5=C47,E5&lt;C47),D47,(IF(AND(E5&gt;C47,(OR(E5&lt;C69,E5=C69))),VLOOKUP(E5,C47:F69,2),D70))))</f>
        <v>15.6856</v>
      </c>
      <c r="E12" s="173" t="n">
        <f aca="false">(IF(OR(E5=C47,E5&lt;C47),E47,(IF(AND(E5&gt;C47,(OR(E5&lt;C69,E5=C69))),VLOOKUP(E5,C47:F69,3),E70))))</f>
        <v>1.1666</v>
      </c>
      <c r="F12" s="172" t="n">
        <f aca="false">(IF(OR(E5=C47,E5&lt;C47),F47,(IF(AND(E5&gt;C47,(OR(E5&lt;C69,E5=C69))),VLOOKUP(E5,C47:F69,4),F70))))</f>
        <v>5.5</v>
      </c>
      <c r="G12" s="172" t="n">
        <f aca="false">(D12+E12+F12)</f>
        <v>22.3522</v>
      </c>
      <c r="H12" s="172" t="n">
        <f aca="false">1+(G12/100)</f>
        <v>1.223522</v>
      </c>
      <c r="I12" s="172" t="n">
        <f aca="false">1+($J$42/100)</f>
        <v>1.07</v>
      </c>
      <c r="J12" s="172" t="n">
        <f aca="false">(H12*I12)</f>
        <v>1.30916854</v>
      </c>
      <c r="K12" s="172"/>
    </row>
    <row r="13" customFormat="false" ht="20.25" hidden="false" customHeight="true" outlineLevel="0" collapsed="false">
      <c r="B13" s="171" t="s">
        <v>237</v>
      </c>
      <c r="C13" s="171" t="n">
        <f aca="true">(IF(OR(E5=C47,E5&lt;C47),E5,(IF(AND(E5&gt;C47,(OR(E5&lt;C69,E5=C69))),(IF(VLOOKUP(E5,C47:F69,1)=E5,E5,OFFSET(C47:C69,MATCH(C12,C47:C69),0,1,1))),E5))))</f>
        <v>0</v>
      </c>
      <c r="D13" s="172" t="n">
        <f aca="true">(IF(OR(E5=C47,E5&lt;C47),D12,(IF(AND(E5&gt;C47,(OR(E5&lt;C69,E5=C69))),(IF(VLOOKUP(E5,C47:F69,1)=E5,D12,OFFSET(C47:C69,MATCH(C12,C47:C69),1,1,1))),D12))))</f>
        <v>15.6856</v>
      </c>
      <c r="E13" s="173" t="n">
        <f aca="true">(IF(OR(E5=C47,E5&lt;C47),E12,(IF(AND(E5&gt;C47,(OR(E5&lt;C69,E5=C69))),(IF(VLOOKUP(E5,C47:F69,1)=E5,E12,OFFSET(C47:C69,MATCH(C12,C47:C69),2,1,1))),E12))))</f>
        <v>1.1666</v>
      </c>
      <c r="F13" s="172" t="n">
        <f aca="true">(IF(OR(E5=C47,E5&lt;C47),F12,(IF(AND(E5&gt;C47,(OR(E5&lt;C69,E5=C69))),(IF(VLOOKUP(E5,C47:F69,1)=E5,F12,OFFSET(C47:C69,MATCH(C12,C47:C69),3,1,1))),F12))))</f>
        <v>5.5</v>
      </c>
      <c r="G13" s="172" t="n">
        <f aca="false">(D13+E13+F13)</f>
        <v>22.3522</v>
      </c>
      <c r="H13" s="172" t="n">
        <f aca="false">1+(G13/100)</f>
        <v>1.223522</v>
      </c>
      <c r="I13" s="172" t="n">
        <f aca="false">1+($J$42/100)</f>
        <v>1.07</v>
      </c>
      <c r="J13" s="172" t="n">
        <f aca="false">(H13*I13)</f>
        <v>1.30916854</v>
      </c>
      <c r="K13" s="172"/>
    </row>
    <row r="14" customFormat="false" ht="17.25" hidden="false" customHeight="true" outlineLevel="0" collapsed="false">
      <c r="B14" s="174" t="s">
        <v>238</v>
      </c>
      <c r="C14" s="175" t="n">
        <f aca="false">SUM(E5)</f>
        <v>0</v>
      </c>
      <c r="D14" s="176" t="n">
        <f aca="false">IF(C12=C13,D13,(D13-(((C13-C14)*(D13-D12))/(C13-C12))))</f>
        <v>15.6856</v>
      </c>
      <c r="E14" s="176" t="n">
        <f aca="false">IF(C12=C13,E13,(E13-(((C13-C14)*(E13-E12))/(C13-C12))))</f>
        <v>1.1666</v>
      </c>
      <c r="F14" s="176" t="n">
        <f aca="false">IF(C12=C13,F13,(F13-(((C13-C14)*(F13-F12))/(C13-C12))))</f>
        <v>5.5</v>
      </c>
      <c r="G14" s="176" t="n">
        <f aca="false">SUM(D14:F14)</f>
        <v>22.3522</v>
      </c>
      <c r="H14" s="176" t="n">
        <f aca="false">1+(G14/100)</f>
        <v>1.223522</v>
      </c>
      <c r="I14" s="176" t="n">
        <f aca="false">1+($J$42/100)</f>
        <v>1.07</v>
      </c>
      <c r="J14" s="176" t="n">
        <f aca="false">(H14*I14)</f>
        <v>1.30916854</v>
      </c>
      <c r="K14" s="176"/>
    </row>
    <row r="15" customFormat="false" ht="18.75" hidden="false" customHeight="true" outlineLevel="0" collapsed="false">
      <c r="B15" s="177"/>
      <c r="C15" s="178"/>
      <c r="D15" s="179"/>
      <c r="E15" s="179"/>
      <c r="F15" s="179"/>
      <c r="G15" s="179"/>
      <c r="H15" s="179"/>
      <c r="I15" s="179"/>
      <c r="J15" s="179"/>
      <c r="K15" s="179"/>
      <c r="L15" s="180"/>
    </row>
    <row r="16" customFormat="false" ht="20.25" hidden="false" customHeight="true" outlineLevel="0" collapsed="false">
      <c r="B16" s="177"/>
      <c r="C16" s="181"/>
      <c r="D16" s="182"/>
      <c r="E16" s="182"/>
      <c r="F16" s="182"/>
      <c r="G16" s="182"/>
      <c r="H16" s="182"/>
      <c r="I16" s="182"/>
      <c r="J16" s="183" t="str">
        <f aca="false">IF(IF(C12=C13,J13,(J13-(((C13-C14)*(J13-J12))/(C13-C12))))=J14,"","Try again")</f>
        <v/>
      </c>
      <c r="K16" s="183"/>
      <c r="L16" s="180"/>
    </row>
    <row r="17" customFormat="false" ht="18.75" hidden="false" customHeight="true" outlineLevel="0" collapsed="false">
      <c r="B17" s="177"/>
      <c r="C17" s="184" t="s">
        <v>239</v>
      </c>
      <c r="D17" s="182"/>
      <c r="E17" s="182"/>
      <c r="F17" s="182"/>
      <c r="G17" s="182"/>
      <c r="H17" s="185" t="n">
        <f aca="false">SUM(E5)*1000000</f>
        <v>0</v>
      </c>
      <c r="I17" s="186" t="s">
        <v>38</v>
      </c>
      <c r="J17" s="182"/>
      <c r="K17" s="182"/>
    </row>
    <row r="18" customFormat="false" ht="19.5" hidden="false" customHeight="true" outlineLevel="0" collapsed="false">
      <c r="B18" s="177"/>
      <c r="C18" s="187" t="s">
        <v>240</v>
      </c>
      <c r="D18" s="188" t="s">
        <v>241</v>
      </c>
      <c r="E18" s="189"/>
      <c r="F18" s="189"/>
      <c r="G18" s="189"/>
      <c r="H18" s="190" t="n">
        <f aca="false">SUM(D14)</f>
        <v>15.6856</v>
      </c>
      <c r="I18" s="191" t="s">
        <v>219</v>
      </c>
      <c r="J18" s="189"/>
      <c r="K18" s="182"/>
    </row>
    <row r="19" customFormat="false" ht="19.5" hidden="false" customHeight="true" outlineLevel="0" collapsed="false">
      <c r="B19" s="177"/>
      <c r="C19" s="187" t="s">
        <v>240</v>
      </c>
      <c r="D19" s="188" t="s">
        <v>242</v>
      </c>
      <c r="E19" s="189"/>
      <c r="F19" s="189"/>
      <c r="G19" s="189"/>
      <c r="H19" s="190" t="n">
        <f aca="false">SUM(E14)</f>
        <v>1.1666</v>
      </c>
      <c r="I19" s="191" t="s">
        <v>219</v>
      </c>
      <c r="J19" s="189"/>
      <c r="K19" s="182"/>
    </row>
    <row r="20" customFormat="false" ht="20.25" hidden="false" customHeight="true" outlineLevel="0" collapsed="false">
      <c r="B20" s="177"/>
      <c r="C20" s="187" t="s">
        <v>240</v>
      </c>
      <c r="D20" s="188" t="s">
        <v>243</v>
      </c>
      <c r="E20" s="189"/>
      <c r="F20" s="189"/>
      <c r="G20" s="189"/>
      <c r="H20" s="190" t="n">
        <f aca="false">SUM(F14)</f>
        <v>5.5</v>
      </c>
      <c r="I20" s="191" t="s">
        <v>219</v>
      </c>
      <c r="J20" s="189"/>
      <c r="K20" s="182"/>
    </row>
    <row r="21" customFormat="false" ht="19.5" hidden="false" customHeight="true" outlineLevel="0" collapsed="false">
      <c r="B21" s="177"/>
      <c r="C21" s="187" t="s">
        <v>240</v>
      </c>
      <c r="D21" s="188" t="s">
        <v>244</v>
      </c>
      <c r="E21" s="189"/>
      <c r="F21" s="189"/>
      <c r="G21" s="189"/>
      <c r="H21" s="190" t="n">
        <f aca="false">SUM(J7)</f>
        <v>7</v>
      </c>
      <c r="I21" s="191" t="s">
        <v>219</v>
      </c>
      <c r="J21" s="189"/>
      <c r="K21" s="182"/>
    </row>
    <row r="22" customFormat="false" ht="18.75" hidden="false" customHeight="true" outlineLevel="0" collapsed="false">
      <c r="B22" s="192"/>
      <c r="C22" s="187" t="s">
        <v>240</v>
      </c>
      <c r="D22" s="193" t="s">
        <v>245</v>
      </c>
      <c r="E22" s="194"/>
      <c r="F22" s="194"/>
      <c r="G22" s="194"/>
      <c r="H22" s="195" t="n">
        <f aca="false">ROUNDDOWN(J14,4)</f>
        <v>1.3091</v>
      </c>
      <c r="I22" s="191" t="s">
        <v>219</v>
      </c>
      <c r="J22" s="194"/>
      <c r="K22" s="192"/>
    </row>
    <row r="23" customFormat="false" ht="18" hidden="false" customHeight="true" outlineLevel="0" collapsed="false">
      <c r="B23" s="196"/>
      <c r="C23" s="194"/>
      <c r="D23" s="193"/>
      <c r="E23" s="194"/>
      <c r="F23" s="194"/>
      <c r="G23" s="194"/>
      <c r="H23" s="194"/>
      <c r="I23" s="194"/>
      <c r="J23" s="194"/>
      <c r="K23" s="192"/>
    </row>
    <row r="24" customFormat="false" ht="19.5" hidden="false" customHeight="true" outlineLevel="0" collapsed="false">
      <c r="B24" s="192"/>
      <c r="C24" s="192"/>
      <c r="D24" s="197"/>
      <c r="E24" s="192"/>
      <c r="F24" s="192"/>
      <c r="G24" s="192"/>
      <c r="H24" s="198"/>
      <c r="I24" s="192"/>
      <c r="J24" s="192"/>
      <c r="K24" s="192"/>
    </row>
    <row r="25" customFormat="false" ht="19.5" hidden="false" customHeight="true" outlineLevel="0" collapsed="false">
      <c r="B25" s="192"/>
      <c r="C25" s="192"/>
      <c r="D25" s="192"/>
      <c r="E25" s="192"/>
      <c r="F25" s="192"/>
      <c r="G25" s="192"/>
      <c r="H25" s="192"/>
      <c r="I25" s="192"/>
      <c r="J25" s="192"/>
      <c r="K25" s="192"/>
    </row>
    <row r="26" customFormat="false" ht="20.25" hidden="false" customHeight="true" outlineLevel="0" collapsed="false">
      <c r="B26" s="192"/>
      <c r="C26" s="192"/>
      <c r="D26" s="192"/>
      <c r="E26" s="192"/>
      <c r="F26" s="192"/>
      <c r="G26" s="192"/>
      <c r="H26" s="192"/>
      <c r="I26" s="192"/>
      <c r="J26" s="192"/>
      <c r="K26" s="192"/>
    </row>
    <row r="27" customFormat="false" ht="20.25" hidden="false" customHeight="true" outlineLevel="0" collapsed="false">
      <c r="B27" s="192"/>
      <c r="C27" s="192"/>
      <c r="D27" s="192"/>
      <c r="E27" s="192"/>
      <c r="F27" s="192"/>
      <c r="G27" s="192"/>
      <c r="H27" s="192"/>
      <c r="I27" s="192"/>
      <c r="J27" s="192"/>
      <c r="K27" s="192"/>
    </row>
    <row r="28" customFormat="false" ht="20.25" hidden="false" customHeight="true" outlineLevel="0" collapsed="false">
      <c r="B28" s="192"/>
      <c r="C28" s="192"/>
      <c r="D28" s="192"/>
      <c r="E28" s="192"/>
      <c r="F28" s="192"/>
      <c r="G28" s="192"/>
      <c r="H28" s="192"/>
      <c r="I28" s="192"/>
      <c r="J28" s="192"/>
      <c r="K28" s="192"/>
    </row>
    <row r="29" customFormat="false" ht="20.25" hidden="false" customHeight="true" outlineLevel="0" collapsed="false">
      <c r="B29" s="192"/>
      <c r="C29" s="192"/>
      <c r="D29" s="192"/>
      <c r="E29" s="192"/>
      <c r="F29" s="192"/>
      <c r="G29" s="192"/>
      <c r="H29" s="192"/>
      <c r="I29" s="192"/>
      <c r="J29" s="192"/>
      <c r="K29" s="192"/>
    </row>
    <row r="30" customFormat="false" ht="20.25" hidden="false" customHeight="true" outlineLevel="0" collapsed="false">
      <c r="B30" s="192"/>
      <c r="C30" s="192"/>
      <c r="D30" s="192"/>
      <c r="E30" s="192"/>
      <c r="F30" s="192"/>
      <c r="G30" s="192"/>
      <c r="H30" s="192"/>
      <c r="I30" s="192"/>
      <c r="J30" s="192"/>
      <c r="K30" s="192"/>
    </row>
    <row r="31" customFormat="false" ht="21" hidden="false" customHeight="true" outlineLevel="0" collapsed="false">
      <c r="B31" s="192"/>
      <c r="C31" s="192"/>
      <c r="D31" s="192"/>
      <c r="E31" s="192"/>
      <c r="F31" s="192"/>
      <c r="G31" s="192"/>
      <c r="H31" s="192"/>
      <c r="I31" s="192"/>
      <c r="J31" s="192"/>
      <c r="K31" s="192"/>
    </row>
    <row r="32" customFormat="false" ht="21" hidden="false" customHeight="true" outlineLevel="0" collapsed="false">
      <c r="B32" s="192"/>
      <c r="C32" s="192"/>
      <c r="D32" s="192"/>
      <c r="E32" s="199"/>
      <c r="F32" s="192"/>
      <c r="G32" s="192"/>
      <c r="H32" s="192"/>
      <c r="I32" s="192"/>
      <c r="J32" s="192"/>
      <c r="K32" s="192"/>
    </row>
    <row r="33" customFormat="false" ht="21" hidden="false" customHeight="true" outlineLevel="0" collapsed="false">
      <c r="B33" s="192"/>
      <c r="C33" s="192"/>
      <c r="D33" s="192"/>
      <c r="E33" s="192"/>
      <c r="F33" s="192"/>
      <c r="G33" s="192"/>
      <c r="H33" s="192"/>
      <c r="I33" s="192"/>
      <c r="J33" s="192"/>
      <c r="K33" s="192"/>
    </row>
    <row r="34" customFormat="false" ht="21" hidden="false" customHeight="true" outlineLevel="0" collapsed="false">
      <c r="B34" s="192"/>
      <c r="C34" s="192"/>
      <c r="D34" s="192"/>
      <c r="E34" s="192"/>
      <c r="F34" s="192"/>
      <c r="G34" s="192"/>
      <c r="H34" s="192"/>
      <c r="I34" s="192"/>
      <c r="J34" s="192"/>
      <c r="K34" s="192"/>
    </row>
    <row r="35" customFormat="false" ht="21" hidden="false" customHeight="true" outlineLevel="0" collapsed="false">
      <c r="B35" s="192"/>
      <c r="C35" s="192"/>
      <c r="D35" s="192"/>
      <c r="E35" s="192"/>
      <c r="F35" s="192"/>
      <c r="G35" s="192"/>
      <c r="H35" s="192"/>
      <c r="I35" s="192"/>
      <c r="J35" s="192"/>
      <c r="K35" s="192"/>
    </row>
    <row r="36" customFormat="false" ht="21" hidden="false" customHeight="true" outlineLevel="0" collapsed="false">
      <c r="B36" s="192"/>
      <c r="C36" s="192"/>
      <c r="D36" s="192"/>
      <c r="E36" s="192"/>
      <c r="F36" s="192"/>
      <c r="G36" s="192"/>
      <c r="H36" s="192"/>
      <c r="I36" s="192"/>
      <c r="J36" s="192"/>
      <c r="K36" s="192"/>
    </row>
    <row r="37" customFormat="false" ht="21" hidden="false" customHeight="true" outlineLevel="0" collapsed="false">
      <c r="B37" s="192"/>
      <c r="C37" s="192"/>
      <c r="D37" s="192"/>
      <c r="E37" s="192"/>
      <c r="F37" s="192"/>
      <c r="G37" s="192"/>
      <c r="H37" s="192"/>
      <c r="I37" s="192"/>
      <c r="J37" s="192"/>
      <c r="K37" s="192"/>
    </row>
    <row r="38" customFormat="false" ht="21" hidden="false" customHeight="true" outlineLevel="0" collapsed="false">
      <c r="B38" s="192"/>
      <c r="C38" s="192"/>
      <c r="D38" s="192"/>
      <c r="E38" s="192"/>
      <c r="F38" s="192"/>
      <c r="G38" s="192"/>
      <c r="H38" s="192"/>
      <c r="I38" s="192"/>
      <c r="J38" s="192"/>
      <c r="K38" s="192"/>
    </row>
    <row r="39" customFormat="false" ht="21" hidden="false" customHeight="true" outlineLevel="0" collapsed="false">
      <c r="B39" s="192"/>
      <c r="C39" s="192"/>
      <c r="D39" s="192"/>
      <c r="E39" s="192"/>
      <c r="F39" s="192"/>
      <c r="G39" s="192"/>
      <c r="H39" s="192"/>
      <c r="I39" s="192"/>
      <c r="J39" s="192"/>
      <c r="K39" s="192"/>
    </row>
    <row r="40" customFormat="false" ht="21" hidden="false" customHeight="true" outlineLevel="0" collapsed="false">
      <c r="B40" s="137" t="s">
        <v>246</v>
      </c>
      <c r="C40" s="137"/>
      <c r="D40" s="137"/>
      <c r="E40" s="137"/>
      <c r="F40" s="137"/>
      <c r="G40" s="137"/>
      <c r="H40" s="137"/>
      <c r="I40" s="137"/>
      <c r="J40" s="137"/>
      <c r="K40" s="137"/>
    </row>
    <row r="41" customFormat="false" ht="21.75" hidden="false" customHeight="false" outlineLevel="0" collapsed="false">
      <c r="B41" s="196"/>
      <c r="C41" s="200" t="s">
        <v>218</v>
      </c>
      <c r="D41" s="200"/>
      <c r="E41" s="200" t="n">
        <f aca="false">SUM('[4]FACTOR F'!$D$5)</f>
        <v>0</v>
      </c>
      <c r="F41" s="201" t="s">
        <v>219</v>
      </c>
      <c r="G41" s="200" t="s">
        <v>220</v>
      </c>
      <c r="H41" s="202"/>
      <c r="I41" s="200"/>
      <c r="J41" s="200" t="n">
        <v>7</v>
      </c>
      <c r="K41" s="201" t="s">
        <v>221</v>
      </c>
    </row>
    <row r="42" customFormat="false" ht="21.75" hidden="false" customHeight="false" outlineLevel="0" collapsed="false">
      <c r="B42" s="200"/>
      <c r="C42" s="200" t="s">
        <v>222</v>
      </c>
      <c r="D42" s="200"/>
      <c r="E42" s="200" t="n">
        <f aca="false">SUM('[4]FACTOR F'!$D$6)</f>
        <v>0</v>
      </c>
      <c r="F42" s="201" t="s">
        <v>219</v>
      </c>
      <c r="G42" s="203" t="s">
        <v>223</v>
      </c>
      <c r="H42" s="200"/>
      <c r="I42" s="200"/>
      <c r="J42" s="200" t="n">
        <f aca="false">SUM('[5]FACTOR F'!$I$6)</f>
        <v>7</v>
      </c>
      <c r="K42" s="204" t="s">
        <v>219</v>
      </c>
    </row>
    <row r="43" customFormat="false" ht="21.75" hidden="false" customHeight="false" outlineLevel="0" collapsed="false">
      <c r="B43" s="156"/>
      <c r="C43" s="156"/>
      <c r="D43" s="156" t="s">
        <v>225</v>
      </c>
      <c r="E43" s="156"/>
      <c r="F43" s="156"/>
      <c r="G43" s="156"/>
      <c r="H43" s="205"/>
      <c r="I43" s="205"/>
      <c r="J43" s="206" t="s">
        <v>228</v>
      </c>
      <c r="K43" s="206"/>
    </row>
    <row r="44" customFormat="false" ht="21.75" hidden="false" customHeight="false" outlineLevel="0" collapsed="false">
      <c r="B44" s="159" t="s">
        <v>224</v>
      </c>
      <c r="C44" s="159"/>
      <c r="D44" s="160" t="s">
        <v>219</v>
      </c>
      <c r="E44" s="160"/>
      <c r="F44" s="160"/>
      <c r="G44" s="160"/>
      <c r="H44" s="159" t="s">
        <v>226</v>
      </c>
      <c r="I44" s="159" t="s">
        <v>227</v>
      </c>
      <c r="J44" s="206"/>
      <c r="K44" s="206"/>
    </row>
    <row r="45" customFormat="false" ht="21.75" hidden="false" customHeight="false" outlineLevel="0" collapsed="false">
      <c r="B45" s="207" t="s">
        <v>217</v>
      </c>
      <c r="C45" s="207"/>
      <c r="D45" s="156" t="s">
        <v>231</v>
      </c>
      <c r="E45" s="163" t="s">
        <v>231</v>
      </c>
      <c r="F45" s="156" t="s">
        <v>231</v>
      </c>
      <c r="G45" s="156" t="s">
        <v>45</v>
      </c>
      <c r="H45" s="162" t="s">
        <v>229</v>
      </c>
      <c r="I45" s="162" t="s">
        <v>230</v>
      </c>
      <c r="J45" s="206"/>
      <c r="K45" s="206"/>
    </row>
    <row r="46" customFormat="false" ht="21.75" hidden="false" customHeight="false" outlineLevel="0" collapsed="false">
      <c r="B46" s="169"/>
      <c r="C46" s="169"/>
      <c r="D46" s="167" t="s">
        <v>232</v>
      </c>
      <c r="E46" s="168" t="s">
        <v>233</v>
      </c>
      <c r="F46" s="167" t="s">
        <v>234</v>
      </c>
      <c r="G46" s="167" t="s">
        <v>235</v>
      </c>
      <c r="H46" s="167"/>
      <c r="I46" s="170"/>
      <c r="J46" s="206"/>
      <c r="K46" s="206"/>
    </row>
    <row r="47" customFormat="false" ht="21.75" hidden="false" customHeight="false" outlineLevel="0" collapsed="false">
      <c r="B47" s="208" t="s">
        <v>247</v>
      </c>
      <c r="C47" s="209" t="n">
        <v>0.5</v>
      </c>
      <c r="D47" s="210" t="n">
        <v>15.6856</v>
      </c>
      <c r="E47" s="211" t="n">
        <v>1.1666</v>
      </c>
      <c r="F47" s="212" t="n">
        <v>5.5</v>
      </c>
      <c r="G47" s="210" t="n">
        <v>22.3522</v>
      </c>
      <c r="H47" s="210" t="n">
        <f aca="false">ROUNDDOWN(1+(G47/100),4)</f>
        <v>1.2235</v>
      </c>
      <c r="I47" s="210" t="n">
        <f aca="false">1+($J$42/100)</f>
        <v>1.07</v>
      </c>
      <c r="J47" s="210" t="n">
        <f aca="false">ROUNDDOWN((H47*I47),4)</f>
        <v>1.3091</v>
      </c>
      <c r="K47" s="210"/>
    </row>
    <row r="48" customFormat="false" ht="21.75" hidden="false" customHeight="false" outlineLevel="0" collapsed="false">
      <c r="B48" s="213"/>
      <c r="C48" s="214" t="n">
        <v>1</v>
      </c>
      <c r="D48" s="215" t="n">
        <v>15.4654</v>
      </c>
      <c r="E48" s="216" t="n">
        <v>1.1666</v>
      </c>
      <c r="F48" s="217" t="n">
        <v>5.5</v>
      </c>
      <c r="G48" s="215" t="n">
        <v>22.132</v>
      </c>
      <c r="H48" s="210" t="n">
        <f aca="false">ROUNDDOWN(1+(G48/100),4)</f>
        <v>1.2213</v>
      </c>
      <c r="I48" s="215" t="n">
        <f aca="false">1+($J$42/100)</f>
        <v>1.07</v>
      </c>
      <c r="J48" s="210" t="n">
        <f aca="false">ROUNDDOWN((H48*I48),4)</f>
        <v>1.3067</v>
      </c>
      <c r="K48" s="210"/>
      <c r="L48" s="218"/>
    </row>
    <row r="49" customFormat="false" ht="21.75" hidden="false" customHeight="false" outlineLevel="0" collapsed="false">
      <c r="B49" s="213"/>
      <c r="C49" s="214" t="n">
        <v>2</v>
      </c>
      <c r="D49" s="215" t="n">
        <v>15.322</v>
      </c>
      <c r="E49" s="216" t="n">
        <v>1.1666</v>
      </c>
      <c r="F49" s="217" t="n">
        <v>5.5</v>
      </c>
      <c r="G49" s="215" t="n">
        <v>21.9886</v>
      </c>
      <c r="H49" s="210" t="n">
        <f aca="false">ROUNDDOWN(1+(G49/100),4)</f>
        <v>1.2198</v>
      </c>
      <c r="I49" s="215" t="n">
        <f aca="false">1+($J$42/100)</f>
        <v>1.07</v>
      </c>
      <c r="J49" s="210" t="n">
        <f aca="false">ROUNDDOWN((H49*I49),4)</f>
        <v>1.3051</v>
      </c>
      <c r="K49" s="210"/>
    </row>
    <row r="50" customFormat="false" ht="21.75" hidden="false" customHeight="false" outlineLevel="0" collapsed="false">
      <c r="B50" s="213"/>
      <c r="C50" s="214" t="n">
        <v>5</v>
      </c>
      <c r="D50" s="215" t="n">
        <v>15.0245</v>
      </c>
      <c r="E50" s="216" t="n">
        <v>1.1666</v>
      </c>
      <c r="F50" s="217" t="n">
        <v>5.5</v>
      </c>
      <c r="G50" s="215" t="n">
        <v>21.6911</v>
      </c>
      <c r="H50" s="210" t="n">
        <f aca="false">ROUNDDOWN(1+(G50/100),4)</f>
        <v>1.2169</v>
      </c>
      <c r="I50" s="215" t="n">
        <f aca="false">1+($J$42/100)</f>
        <v>1.07</v>
      </c>
      <c r="J50" s="210" t="n">
        <f aca="false">ROUNDDOWN((H50*I50),4)</f>
        <v>1.302</v>
      </c>
      <c r="K50" s="210"/>
    </row>
    <row r="51" customFormat="false" ht="21.75" hidden="false" customHeight="false" outlineLevel="0" collapsed="false">
      <c r="B51" s="213"/>
      <c r="C51" s="214" t="n">
        <v>10</v>
      </c>
      <c r="D51" s="215" t="n">
        <v>14.9659</v>
      </c>
      <c r="E51" s="216" t="n">
        <v>1.1666</v>
      </c>
      <c r="F51" s="217" t="n">
        <f aca="false">'[6]ดอกเบี้ย,กำไร'!G52</f>
        <v>5</v>
      </c>
      <c r="G51" s="215" t="n">
        <v>21.1325</v>
      </c>
      <c r="H51" s="210" t="n">
        <f aca="false">ROUNDDOWN(1+(G51/100),4)</f>
        <v>1.2113</v>
      </c>
      <c r="I51" s="215" t="n">
        <f aca="false">1+($J$42/100)</f>
        <v>1.07</v>
      </c>
      <c r="J51" s="210" t="n">
        <f aca="false">ROUNDDOWN((H51*I51),4)</f>
        <v>1.296</v>
      </c>
      <c r="K51" s="210"/>
    </row>
    <row r="52" customFormat="false" ht="21.75" hidden="false" customHeight="false" outlineLevel="0" collapsed="false">
      <c r="B52" s="213"/>
      <c r="C52" s="214" t="n">
        <v>15</v>
      </c>
      <c r="D52" s="215" t="n">
        <v>11.7</v>
      </c>
      <c r="E52" s="216" t="n">
        <v>1.1666</v>
      </c>
      <c r="F52" s="217" t="n">
        <f aca="false">'[6]ดอกเบี้ย,กำไร'!G53</f>
        <v>5</v>
      </c>
      <c r="G52" s="215" t="n">
        <v>17.8666</v>
      </c>
      <c r="H52" s="210" t="n">
        <f aca="false">ROUNDDOWN(1+(G52/100),4)</f>
        <v>1.1786</v>
      </c>
      <c r="I52" s="215" t="n">
        <f aca="false">1+($J$42/100)</f>
        <v>1.07</v>
      </c>
      <c r="J52" s="210" t="n">
        <f aca="false">ROUNDDOWN((H52*I52),4)</f>
        <v>1.2611</v>
      </c>
      <c r="K52" s="210"/>
    </row>
    <row r="53" customFormat="false" ht="21.75" hidden="false" customHeight="false" outlineLevel="0" collapsed="false">
      <c r="B53" s="213"/>
      <c r="C53" s="214" t="n">
        <v>20</v>
      </c>
      <c r="D53" s="215" t="n">
        <v>10.9884</v>
      </c>
      <c r="E53" s="216" t="n">
        <v>1.1666</v>
      </c>
      <c r="F53" s="217" t="n">
        <f aca="false">'[6]ดอกเบี้ย,กำไร'!G54</f>
        <v>5</v>
      </c>
      <c r="G53" s="215" t="n">
        <v>17.155</v>
      </c>
      <c r="H53" s="210" t="n">
        <f aca="false">ROUNDDOWN(1+(G53/100),4)</f>
        <v>1.1715</v>
      </c>
      <c r="I53" s="215" t="n">
        <f aca="false">1+($J$42/100)</f>
        <v>1.07</v>
      </c>
      <c r="J53" s="210" t="n">
        <f aca="false">ROUNDDOWN((H53*I53),4)</f>
        <v>1.2535</v>
      </c>
      <c r="K53" s="210"/>
    </row>
    <row r="54" customFormat="false" ht="21" hidden="false" customHeight="true" outlineLevel="0" collapsed="false">
      <c r="B54" s="213"/>
      <c r="C54" s="214" t="n">
        <v>25</v>
      </c>
      <c r="D54" s="215" t="n">
        <v>8.9675</v>
      </c>
      <c r="E54" s="216" t="n">
        <v>1.1666</v>
      </c>
      <c r="F54" s="217" t="n">
        <f aca="false">'[6]ดอกเบี้ย,กำไร'!G55</f>
        <v>4.5</v>
      </c>
      <c r="G54" s="215" t="n">
        <v>14.6341</v>
      </c>
      <c r="H54" s="210" t="n">
        <f aca="false">ROUNDDOWN(1+(G54/100),4)</f>
        <v>1.1463</v>
      </c>
      <c r="I54" s="215" t="n">
        <f aca="false">1+($J$42/100)</f>
        <v>1.07</v>
      </c>
      <c r="J54" s="210" t="n">
        <f aca="false">ROUNDDOWN((H54*I54),4)</f>
        <v>1.2265</v>
      </c>
      <c r="K54" s="210"/>
      <c r="Z54" s="180"/>
    </row>
    <row r="55" customFormat="false" ht="21" hidden="false" customHeight="true" outlineLevel="0" collapsed="false">
      <c r="B55" s="213"/>
      <c r="C55" s="214" t="n">
        <v>30</v>
      </c>
      <c r="D55" s="215" t="n">
        <v>8.1852</v>
      </c>
      <c r="E55" s="216" t="n">
        <v>1.1666</v>
      </c>
      <c r="F55" s="217" t="n">
        <f aca="false">'[6]ดอกเบี้ย,กำไร'!G56</f>
        <v>4.5</v>
      </c>
      <c r="G55" s="215" t="n">
        <v>13.8518</v>
      </c>
      <c r="H55" s="210" t="n">
        <f aca="false">ROUNDDOWN(1+(G55/100),4)</f>
        <v>1.1385</v>
      </c>
      <c r="I55" s="215" t="n">
        <f aca="false">1+($J$42/100)</f>
        <v>1.07</v>
      </c>
      <c r="J55" s="210" t="n">
        <f aca="false">ROUNDDOWN((H55*I55),4)</f>
        <v>1.2181</v>
      </c>
      <c r="K55" s="210"/>
      <c r="Z55" s="180"/>
    </row>
    <row r="56" customFormat="false" ht="21" hidden="false" customHeight="true" outlineLevel="0" collapsed="false">
      <c r="B56" s="213"/>
      <c r="C56" s="214" t="n">
        <f aca="false">C55+10</f>
        <v>40</v>
      </c>
      <c r="D56" s="215" t="n">
        <v>8.1487</v>
      </c>
      <c r="E56" s="216" t="n">
        <v>1.1666</v>
      </c>
      <c r="F56" s="217" t="n">
        <f aca="false">'[6]ดอกเบี้ย,กำไร'!G57</f>
        <v>4.5</v>
      </c>
      <c r="G56" s="215" t="n">
        <v>13.8153</v>
      </c>
      <c r="H56" s="210" t="n">
        <f aca="false">ROUNDDOWN(1+(G56/100),4)</f>
        <v>1.1381</v>
      </c>
      <c r="I56" s="215" t="n">
        <f aca="false">1+($J$42/100)</f>
        <v>1.07</v>
      </c>
      <c r="J56" s="210" t="n">
        <f aca="false">ROUNDDOWN((H56*I56),4)</f>
        <v>1.2177</v>
      </c>
      <c r="K56" s="210"/>
    </row>
    <row r="57" customFormat="false" ht="21" hidden="false" customHeight="true" outlineLevel="0" collapsed="false">
      <c r="B57" s="213"/>
      <c r="C57" s="214" t="n">
        <f aca="false">C56+10</f>
        <v>50</v>
      </c>
      <c r="D57" s="215" t="n">
        <v>8.1374</v>
      </c>
      <c r="E57" s="216" t="n">
        <v>1.1666</v>
      </c>
      <c r="F57" s="217" t="n">
        <f aca="false">'[6]ดอกเบี้ย,กำไร'!G58</f>
        <v>4.5</v>
      </c>
      <c r="G57" s="215" t="n">
        <v>13.804</v>
      </c>
      <c r="H57" s="210" t="n">
        <f aca="false">ROUNDDOWN(1+(G57/100),4)</f>
        <v>1.138</v>
      </c>
      <c r="I57" s="215" t="n">
        <f aca="false">1+($J$42/100)</f>
        <v>1.07</v>
      </c>
      <c r="J57" s="210" t="n">
        <f aca="false">ROUNDDOWN((H57*I57),4)</f>
        <v>1.2176</v>
      </c>
      <c r="K57" s="210"/>
    </row>
    <row r="58" customFormat="false" ht="21" hidden="false" customHeight="true" outlineLevel="0" collapsed="false">
      <c r="B58" s="213"/>
      <c r="C58" s="214" t="n">
        <f aca="false">C57+10</f>
        <v>60</v>
      </c>
      <c r="D58" s="215" t="n">
        <v>7.7209</v>
      </c>
      <c r="E58" s="216" t="n">
        <v>1.1666</v>
      </c>
      <c r="F58" s="217" t="n">
        <f aca="false">'[6]ดอกเบี้ย,กำไร'!G59</f>
        <v>4</v>
      </c>
      <c r="G58" s="215" t="n">
        <v>12.8875</v>
      </c>
      <c r="H58" s="210" t="n">
        <f aca="false">ROUNDDOWN(1+(G58/100),4)</f>
        <v>1.1288</v>
      </c>
      <c r="I58" s="215" t="n">
        <f aca="false">1+($J$42/100)</f>
        <v>1.07</v>
      </c>
      <c r="J58" s="210" t="n">
        <f aca="false">ROUNDDOWN((H58*I58),4)</f>
        <v>1.2078</v>
      </c>
      <c r="K58" s="210"/>
    </row>
    <row r="59" customFormat="false" ht="21" hidden="false" customHeight="true" outlineLevel="0" collapsed="false">
      <c r="B59" s="213"/>
      <c r="C59" s="214" t="n">
        <f aca="false">C58+10</f>
        <v>70</v>
      </c>
      <c r="D59" s="215" t="n">
        <v>7.6178</v>
      </c>
      <c r="E59" s="216" t="n">
        <v>1.1666</v>
      </c>
      <c r="F59" s="217" t="n">
        <f aca="false">'[6]ดอกเบี้ย,กำไร'!G60</f>
        <v>4</v>
      </c>
      <c r="G59" s="215" t="n">
        <v>12.7844</v>
      </c>
      <c r="H59" s="210" t="n">
        <f aca="false">ROUNDDOWN(1+(G59/100),4)</f>
        <v>1.1278</v>
      </c>
      <c r="I59" s="215" t="n">
        <f aca="false">1+($J$42/100)</f>
        <v>1.07</v>
      </c>
      <c r="J59" s="210" t="n">
        <f aca="false">ROUNDDOWN((H59*I59),4)</f>
        <v>1.2067</v>
      </c>
      <c r="K59" s="210"/>
    </row>
    <row r="60" customFormat="false" ht="21.75" hidden="false" customHeight="true" outlineLevel="0" collapsed="false">
      <c r="B60" s="213"/>
      <c r="C60" s="214" t="n">
        <f aca="false">C59+10</f>
        <v>80</v>
      </c>
      <c r="D60" s="215" t="n">
        <v>7.6178</v>
      </c>
      <c r="E60" s="216" t="n">
        <v>1.1666</v>
      </c>
      <c r="F60" s="217" t="n">
        <f aca="false">'[6]ดอกเบี้ย,กำไร'!G61</f>
        <v>4</v>
      </c>
      <c r="G60" s="215" t="n">
        <v>12.7844</v>
      </c>
      <c r="H60" s="210" t="n">
        <f aca="false">ROUNDDOWN(1+(G60/100),4)</f>
        <v>1.1278</v>
      </c>
      <c r="I60" s="215" t="n">
        <f aca="false">1+($J$42/100)</f>
        <v>1.07</v>
      </c>
      <c r="J60" s="210" t="n">
        <f aca="false">ROUNDDOWN((H60*I60),4)</f>
        <v>1.2067</v>
      </c>
      <c r="K60" s="210"/>
    </row>
    <row r="61" customFormat="false" ht="21.75" hidden="false" customHeight="true" outlineLevel="0" collapsed="false">
      <c r="B61" s="213"/>
      <c r="C61" s="214" t="n">
        <f aca="false">C60+10</f>
        <v>90</v>
      </c>
      <c r="D61" s="215" t="n">
        <v>7.6095</v>
      </c>
      <c r="E61" s="216" t="n">
        <v>1.1666</v>
      </c>
      <c r="F61" s="217" t="n">
        <f aca="false">'[6]ดอกเบี้ย,กำไร'!G62</f>
        <v>4</v>
      </c>
      <c r="G61" s="215" t="n">
        <v>12.7761</v>
      </c>
      <c r="H61" s="210" t="n">
        <f aca="false">ROUNDDOWN(1+(G61/100),4)</f>
        <v>1.1277</v>
      </c>
      <c r="I61" s="215" t="n">
        <f aca="false">1+($J$42/100)</f>
        <v>1.07</v>
      </c>
      <c r="J61" s="210" t="n">
        <f aca="false">ROUNDDOWN((H61*I61),4)</f>
        <v>1.2066</v>
      </c>
      <c r="K61" s="210"/>
    </row>
    <row r="62" customFormat="false" ht="21.75" hidden="false" customHeight="true" outlineLevel="0" collapsed="false">
      <c r="B62" s="213"/>
      <c r="C62" s="214" t="n">
        <f aca="false">C61+10</f>
        <v>100</v>
      </c>
      <c r="D62" s="215" t="n">
        <v>7.6095</v>
      </c>
      <c r="E62" s="216" t="n">
        <v>1.1666</v>
      </c>
      <c r="F62" s="217" t="n">
        <f aca="false">'[6]ดอกเบี้ย,กำไร'!G63</f>
        <v>4</v>
      </c>
      <c r="G62" s="215" t="n">
        <v>12.7761</v>
      </c>
      <c r="H62" s="210" t="n">
        <f aca="false">ROUNDDOWN(1+(G62/100),4)</f>
        <v>1.1277</v>
      </c>
      <c r="I62" s="215" t="n">
        <f aca="false">1+($J$42/100)</f>
        <v>1.07</v>
      </c>
      <c r="J62" s="210" t="n">
        <f aca="false">ROUNDDOWN((H62*I62),4)</f>
        <v>1.2066</v>
      </c>
      <c r="K62" s="210"/>
    </row>
    <row r="63" customFormat="false" ht="21.75" hidden="false" customHeight="true" outlineLevel="0" collapsed="false">
      <c r="B63" s="213"/>
      <c r="C63" s="214" t="n">
        <v>150</v>
      </c>
      <c r="D63" s="215" t="n">
        <v>7.36</v>
      </c>
      <c r="E63" s="216" t="n">
        <v>1.1666</v>
      </c>
      <c r="F63" s="217" t="n">
        <f aca="false">'[6]ดอกเบี้ย,กำไร'!G64</f>
        <v>4</v>
      </c>
      <c r="G63" s="215" t="n">
        <v>12.5266</v>
      </c>
      <c r="H63" s="210" t="n">
        <f aca="false">ROUNDDOWN(1+(G63/100),4)</f>
        <v>1.1252</v>
      </c>
      <c r="I63" s="215" t="n">
        <f aca="false">1+($J$42/100)</f>
        <v>1.07</v>
      </c>
      <c r="J63" s="210" t="n">
        <f aca="false">ROUNDDOWN((H63*I63),4)</f>
        <v>1.2039</v>
      </c>
      <c r="K63" s="210"/>
    </row>
    <row r="64" customFormat="false" ht="21.75" hidden="false" customHeight="true" outlineLevel="0" collapsed="false">
      <c r="B64" s="213"/>
      <c r="C64" s="214" t="n">
        <v>200</v>
      </c>
      <c r="D64" s="215" t="n">
        <v>7.3617</v>
      </c>
      <c r="E64" s="216" t="n">
        <v>1.1666</v>
      </c>
      <c r="F64" s="217" t="n">
        <f aca="false">'[6]ดอกเบี้ย,กำไร'!G65</f>
        <v>4</v>
      </c>
      <c r="G64" s="215" t="n">
        <v>12.5283</v>
      </c>
      <c r="H64" s="210" t="n">
        <f aca="false">ROUNDDOWN(1+(G64/100),4)</f>
        <v>1.1252</v>
      </c>
      <c r="I64" s="215" t="n">
        <f aca="false">1+($J$42/100)</f>
        <v>1.07</v>
      </c>
      <c r="J64" s="210" t="n">
        <f aca="false">ROUNDDOWN((H64*I64),4)</f>
        <v>1.2039</v>
      </c>
      <c r="K64" s="210"/>
    </row>
    <row r="65" customFormat="false" ht="21.75" hidden="false" customHeight="false" outlineLevel="0" collapsed="false">
      <c r="B65" s="213"/>
      <c r="C65" s="214" t="n">
        <v>250</v>
      </c>
      <c r="D65" s="215" t="n">
        <v>7.2736</v>
      </c>
      <c r="E65" s="216" t="n">
        <v>1.1666</v>
      </c>
      <c r="F65" s="217" t="n">
        <f aca="false">'[6]ดอกเบี้ย,กำไร'!G66</f>
        <v>4</v>
      </c>
      <c r="G65" s="215" t="n">
        <v>12.4402</v>
      </c>
      <c r="H65" s="210" t="n">
        <f aca="false">ROUNDDOWN(1+(G65/100),4)</f>
        <v>1.1244</v>
      </c>
      <c r="I65" s="215" t="n">
        <f aca="false">1+($J$42/100)</f>
        <v>1.07</v>
      </c>
      <c r="J65" s="210" t="n">
        <f aca="false">ROUNDDOWN((H65*I65),4)</f>
        <v>1.2031</v>
      </c>
      <c r="K65" s="210"/>
    </row>
    <row r="66" customFormat="false" ht="21.75" hidden="false" customHeight="false" outlineLevel="0" collapsed="false">
      <c r="B66" s="213"/>
      <c r="C66" s="214" t="n">
        <v>300</v>
      </c>
      <c r="D66" s="215" t="n">
        <v>7.195</v>
      </c>
      <c r="E66" s="216" t="n">
        <v>1.1666</v>
      </c>
      <c r="F66" s="217" t="n">
        <f aca="false">'[6]ดอกเบี้ย,กำไร'!G67</f>
        <v>3.5</v>
      </c>
      <c r="G66" s="215" t="n">
        <v>11.8616</v>
      </c>
      <c r="H66" s="210" t="n">
        <f aca="false">ROUNDDOWN(1+(G66/100),4)</f>
        <v>1.1186</v>
      </c>
      <c r="I66" s="215" t="n">
        <f aca="false">1+($J$42/100)</f>
        <v>1.07</v>
      </c>
      <c r="J66" s="210" t="n">
        <f aca="false">ROUNDDOWN((H66*I66),4)</f>
        <v>1.1969</v>
      </c>
      <c r="K66" s="210"/>
    </row>
    <row r="67" customFormat="false" ht="21.75" hidden="false" customHeight="false" outlineLevel="0" collapsed="false">
      <c r="B67" s="213"/>
      <c r="C67" s="214" t="n">
        <v>350</v>
      </c>
      <c r="D67" s="215" t="n">
        <v>6.4098</v>
      </c>
      <c r="E67" s="216" t="n">
        <v>1.1666</v>
      </c>
      <c r="F67" s="217" t="n">
        <f aca="false">'[6]ดอกเบี้ย,กำไร'!G68</f>
        <v>3.5</v>
      </c>
      <c r="G67" s="215" t="n">
        <v>11.0764</v>
      </c>
      <c r="H67" s="210" t="n">
        <f aca="false">ROUNDDOWN(1+(G67/100),4)</f>
        <v>1.1107</v>
      </c>
      <c r="I67" s="215" t="n">
        <f aca="false">1+($J$42/100)</f>
        <v>1.07</v>
      </c>
      <c r="J67" s="210" t="n">
        <f aca="false">ROUNDDOWN((H67*I67),4)</f>
        <v>1.1884</v>
      </c>
      <c r="K67" s="210"/>
    </row>
    <row r="68" customFormat="false" ht="21.75" hidden="false" customHeight="false" outlineLevel="0" collapsed="false">
      <c r="B68" s="213"/>
      <c r="C68" s="214" t="n">
        <v>400</v>
      </c>
      <c r="D68" s="215" t="n">
        <v>6.3344</v>
      </c>
      <c r="E68" s="216" t="n">
        <v>1.1666</v>
      </c>
      <c r="F68" s="217" t="n">
        <f aca="false">'[6]ดอกเบี้ย,กำไร'!G69</f>
        <v>3.5</v>
      </c>
      <c r="G68" s="215" t="n">
        <v>11.001</v>
      </c>
      <c r="H68" s="210" t="n">
        <f aca="false">ROUNDDOWN(1+(G68/100),4)</f>
        <v>1.11</v>
      </c>
      <c r="I68" s="215" t="n">
        <f aca="false">1+($J$42/100)</f>
        <v>1.07</v>
      </c>
      <c r="J68" s="210" t="n">
        <f aca="false">ROUNDDOWN((H68*I68),4)</f>
        <v>1.1877</v>
      </c>
      <c r="K68" s="210"/>
    </row>
    <row r="69" customFormat="false" ht="21.75" hidden="false" customHeight="false" outlineLevel="0" collapsed="false">
      <c r="B69" s="213"/>
      <c r="C69" s="214" t="n">
        <v>500</v>
      </c>
      <c r="D69" s="215" t="n">
        <v>6.2868</v>
      </c>
      <c r="E69" s="216" t="n">
        <v>1.1666</v>
      </c>
      <c r="F69" s="217" t="n">
        <f aca="false">'[6]ดอกเบี้ย,กำไร'!G70</f>
        <v>3.5</v>
      </c>
      <c r="G69" s="215" t="n">
        <v>10.9534</v>
      </c>
      <c r="H69" s="210" t="n">
        <f aca="false">ROUNDDOWN(1+(G69/100),4)</f>
        <v>1.1095</v>
      </c>
      <c r="I69" s="215" t="n">
        <f aca="false">1+($J$42/100)</f>
        <v>1.07</v>
      </c>
      <c r="J69" s="210" t="n">
        <f aca="false">ROUNDDOWN((H69*I69),4)</f>
        <v>1.1871</v>
      </c>
      <c r="K69" s="210"/>
    </row>
    <row r="70" customFormat="false" ht="21.75" hidden="false" customHeight="false" outlineLevel="0" collapsed="false">
      <c r="B70" s="219" t="s">
        <v>248</v>
      </c>
      <c r="C70" s="220" t="n">
        <v>500</v>
      </c>
      <c r="D70" s="221" t="n">
        <v>5.6676</v>
      </c>
      <c r="E70" s="216" t="n">
        <v>1.1666</v>
      </c>
      <c r="F70" s="222" t="n">
        <f aca="false">'[6]ดอกเบี้ย,กำไร'!G71</f>
        <v>3.5</v>
      </c>
      <c r="G70" s="221" t="n">
        <v>10.3342</v>
      </c>
      <c r="H70" s="210" t="n">
        <f aca="false">ROUNDDOWN(1+(G70/100),4)</f>
        <v>1.1033</v>
      </c>
      <c r="I70" s="221" t="n">
        <f aca="false">1+($J$42/100)</f>
        <v>1.07</v>
      </c>
      <c r="J70" s="210" t="n">
        <f aca="false">ROUNDDOWN((H70*I70),4)</f>
        <v>1.1805</v>
      </c>
      <c r="K70" s="210"/>
    </row>
    <row r="71" customFormat="false" ht="21.75" hidden="false" customHeight="false" outlineLevel="0" collapsed="false">
      <c r="B71" s="223" t="s">
        <v>12</v>
      </c>
      <c r="C71" s="223"/>
      <c r="D71" s="197" t="s">
        <v>249</v>
      </c>
      <c r="E71" s="224"/>
      <c r="F71" s="224"/>
      <c r="G71" s="224"/>
      <c r="H71" s="224"/>
      <c r="I71" s="224"/>
      <c r="J71" s="225"/>
      <c r="K71" s="224"/>
    </row>
    <row r="72" customFormat="false" ht="21.75" hidden="false" customHeight="false" outlineLevel="0" collapsed="false">
      <c r="B72" s="192"/>
      <c r="C72" s="192"/>
      <c r="D72" s="226" t="s">
        <v>250</v>
      </c>
      <c r="E72" s="227"/>
      <c r="F72" s="227"/>
      <c r="G72" s="227"/>
      <c r="H72" s="227"/>
      <c r="I72" s="227"/>
      <c r="J72" s="227"/>
      <c r="K72" s="227"/>
    </row>
    <row r="73" customFormat="false" ht="21.75" hidden="false" customHeight="false" outlineLevel="0" collapsed="false">
      <c r="B73" s="192"/>
      <c r="C73" s="227"/>
      <c r="D73" s="227"/>
      <c r="E73" s="227"/>
      <c r="F73" s="227"/>
      <c r="G73" s="227"/>
      <c r="H73" s="227"/>
      <c r="I73" s="227"/>
      <c r="J73" s="227"/>
      <c r="K73" s="227"/>
    </row>
    <row r="74" customFormat="false" ht="21.75" hidden="false" customHeight="false" outlineLevel="0" collapsed="false">
      <c r="B74" s="177"/>
      <c r="C74" s="228"/>
      <c r="D74" s="182"/>
      <c r="E74" s="182"/>
      <c r="F74" s="182"/>
      <c r="G74" s="182"/>
      <c r="H74" s="182"/>
      <c r="I74" s="182"/>
      <c r="J74" s="229" t="s">
        <v>251</v>
      </c>
      <c r="K74" s="229"/>
    </row>
    <row r="110" customFormat="false" ht="21.75" hidden="false" customHeight="false" outlineLevel="0" collapsed="false">
      <c r="B110" s="230"/>
      <c r="C110" s="230"/>
      <c r="D110" s="230"/>
      <c r="E110" s="230"/>
      <c r="F110" s="230"/>
      <c r="G110" s="230"/>
      <c r="H110" s="230"/>
      <c r="I110" s="230"/>
      <c r="J110" s="230"/>
      <c r="K110" s="230"/>
    </row>
    <row r="111" customFormat="false" ht="21.75" hidden="false" customHeight="false" outlineLevel="0" collapsed="false">
      <c r="B111" s="230"/>
      <c r="C111" s="230"/>
      <c r="D111" s="230"/>
      <c r="E111" s="230"/>
      <c r="F111" s="230"/>
      <c r="G111" s="230"/>
      <c r="H111" s="230"/>
      <c r="I111" s="230"/>
      <c r="J111" s="230"/>
      <c r="K111" s="230"/>
    </row>
    <row r="112" customFormat="false" ht="21.75" hidden="false" customHeight="false" outlineLevel="0" collapsed="false">
      <c r="B112" s="230"/>
      <c r="C112" s="230"/>
      <c r="D112" s="230"/>
      <c r="E112" s="230"/>
      <c r="F112" s="230"/>
      <c r="G112" s="230"/>
      <c r="H112" s="230"/>
      <c r="I112" s="230"/>
      <c r="J112" s="230"/>
      <c r="K112" s="230"/>
    </row>
    <row r="113" customFormat="false" ht="21.75" hidden="false" customHeight="false" outlineLevel="0" collapsed="false">
      <c r="B113" s="230"/>
      <c r="C113" s="230"/>
      <c r="D113" s="230"/>
      <c r="E113" s="230"/>
      <c r="F113" s="230"/>
      <c r="G113" s="230"/>
      <c r="H113" s="230"/>
      <c r="I113" s="230"/>
      <c r="J113" s="230"/>
      <c r="K113" s="230"/>
    </row>
    <row r="114" customFormat="false" ht="21.75" hidden="false" customHeight="false" outlineLevel="0" collapsed="false">
      <c r="B114" s="230"/>
      <c r="C114" s="230"/>
      <c r="D114" s="230"/>
      <c r="E114" s="230"/>
      <c r="F114" s="230"/>
      <c r="G114" s="230"/>
      <c r="H114" s="230"/>
      <c r="I114" s="230"/>
      <c r="J114" s="230"/>
      <c r="K114" s="230"/>
    </row>
  </sheetData>
  <mergeCells count="49">
    <mergeCell ref="B1:K1"/>
    <mergeCell ref="B2:K2"/>
    <mergeCell ref="B3:K3"/>
    <mergeCell ref="B5:D5"/>
    <mergeCell ref="B8:C8"/>
    <mergeCell ref="D8:G8"/>
    <mergeCell ref="J8:K11"/>
    <mergeCell ref="B9:C9"/>
    <mergeCell ref="D9:G9"/>
    <mergeCell ref="B10:C10"/>
    <mergeCell ref="B11:C11"/>
    <mergeCell ref="J12:K12"/>
    <mergeCell ref="J13:K13"/>
    <mergeCell ref="J14:K14"/>
    <mergeCell ref="J16:K16"/>
    <mergeCell ref="B40:K40"/>
    <mergeCell ref="B43:C43"/>
    <mergeCell ref="D43:G43"/>
    <mergeCell ref="J43:K46"/>
    <mergeCell ref="B44:C44"/>
    <mergeCell ref="D44:G44"/>
    <mergeCell ref="B45:C45"/>
    <mergeCell ref="B46:C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B71:C71"/>
    <mergeCell ref="J74:K74"/>
  </mergeCells>
  <printOptions headings="false" gridLines="false" gridLinesSet="true" horizontalCentered="false" verticalCentered="false"/>
  <pageMargins left="0.509722222222222" right="0.179861111111111" top="0.709722222222222" bottom="0.7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DilleniaUPC,Regular"ตารางคำนวณค่า FACTOR F&amp;R&amp;"DilleniaUPC,Regular"หน้าที่ : 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31" t="s">
        <v>6</v>
      </c>
      <c r="B1" s="231"/>
      <c r="C1" s="231"/>
      <c r="D1" s="231"/>
    </row>
    <row r="2" customFormat="false" ht="21.75" hidden="false" customHeight="false" outlineLevel="0" collapsed="false">
      <c r="A2" s="231" t="s">
        <v>252</v>
      </c>
      <c r="B2" s="231"/>
      <c r="C2" s="231"/>
      <c r="D2" s="231"/>
    </row>
    <row r="3" customFormat="false" ht="21.75" hidden="false" customHeight="false" outlineLevel="0" collapsed="false">
      <c r="A3" s="231" t="s">
        <v>253</v>
      </c>
      <c r="B3" s="231"/>
      <c r="C3" s="231"/>
      <c r="D3" s="231"/>
    </row>
    <row r="4" customFormat="false" ht="21.75" hidden="false" customHeight="false" outlineLevel="0" collapsed="false">
      <c r="A4" s="231" t="s">
        <v>254</v>
      </c>
      <c r="B4" s="231"/>
      <c r="C4" s="231"/>
      <c r="D4" s="231"/>
    </row>
    <row r="5" customFormat="false" ht="21.75" hidden="false" customHeight="false" outlineLevel="0" collapsed="false">
      <c r="A5" s="231" t="s">
        <v>255</v>
      </c>
      <c r="B5" s="231"/>
      <c r="C5" s="231"/>
      <c r="D5" s="231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2T14:55:11Z</dcterms:created>
  <dc:creator>NANG</dc:creator>
  <dc:description/>
  <dc:language>en-US</dc:language>
  <cp:lastModifiedBy>Photjamarn Thummanee</cp:lastModifiedBy>
  <cp:lastPrinted>2025-07-08T06:59:55Z</cp:lastPrinted>
  <dcterms:modified xsi:type="dcterms:W3CDTF">2025-08-04T03:09:01Z</dcterms:modified>
  <cp:revision>0</cp:revision>
  <dc:subject/>
  <dc:title/>
</cp:coreProperties>
</file>