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FACTOR F อาคาร" sheetId="5" state="visible" r:id="rId6"/>
    <sheet name="งวดงาน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FACTOR F อาคาร'!$B$1:$K$74</definedName>
    <definedName function="false" hidden="false" localSheetId="4" name="_xlnm.Print_Titles" vbProcedure="false">'FACTOR F อาคาร'!$1:$2</definedName>
    <definedName function="false" hidden="false" localSheetId="5" name="_xlnm.Print_Titles" vbProcedure="false">'งวดงาน '!$1:$8</definedName>
    <definedName function="false" hidden="false" localSheetId="3" name="_xlnm.Print_Area" vbProcedure="false">รายละเอียด!$A$1:$I$76</definedName>
    <definedName function="false" hidden="false" localSheetId="3" name="_xlnm.Print_Titles" vbProcedure="false">รายละเอียด!$1:$5</definedName>
    <definedName function="false" hidden="false" localSheetId="1" name="_xlnm.Print_Area" vbProcedure="false">สรุป!$A$1:$I$25</definedName>
    <definedName function="false" hidden="false" localSheetId="2" name="_xlnm.Print_Area" vbProcedure="false">สรุปวัสดุ!$A$1:$H$12</definedName>
    <definedName function="false" hidden="false" name="Excel_BuiltIn_Print_Area_12" vbProcedure="false">'[4]'!$A$1:$J$41</definedName>
    <definedName function="false" hidden="false" name="Excel_BuiltIn_Print_Area_14" vbProcedure="false">'[4]'!$A$1:$J$117</definedName>
    <definedName function="false" hidden="false" name="Excel_BuiltIn_Print_Titles" vbProcedure="false">รายละเอียด!$1:$2</definedName>
    <definedName function="false" hidden="false" name="Excel_BuiltIn_Print_Titles_12_1" vbProcedure="false">'[4]'!$A$1:$XFD$7</definedName>
    <definedName function="false" hidden="false" name="_xlfn_BAHTTEXT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5]'!$A$1:$XFD$2</definedName>
    <definedName function="false" hidden="false" localSheetId="4" name="Excel_BuiltIn_Print_Titles" vbProcedure="false">'[3]'!$A$1:$XFD$2</definedName>
    <definedName function="false" hidden="false" localSheetId="5" name="เปล_ยนกระเบ__อง" vbProcedure="false">'[6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t xml:space="preserve">จัดทำโดย</t>
  </si>
  <si>
    <t xml:space="preserve">สำนักงานโครงการพัฒนาพื้นที่</t>
  </si>
  <si>
    <t xml:space="preserve">มหาวิทยาลัยราชภัฏอุตรดิตถ์ทุ่งกะโล่</t>
  </si>
  <si>
    <t xml:space="preserve">สรุปบัญชีราคาค่าก่อสร้าง</t>
  </si>
  <si>
    <t xml:space="preserve">ปรับปรุงอาคารเรียนสาธารณสุข</t>
  </si>
  <si>
    <t xml:space="preserve">ตำบลป่าเซ่า อำเภอเมือง จังหวัดอุตรดิตถ์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PSK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PSK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PSK"/>
        <family val="2"/>
      </rPr>
      <t xml:space="preserve">1) x Factor F</t>
    </r>
  </si>
  <si>
    <t xml:space="preserve">ค่าก่อสร้างในส่วนอื่น ๆ </t>
  </si>
  <si>
    <t xml:space="preserve">รวมเป็นเงินค่าก่อสร้างทั้งสิ้น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องภพ  หรั่งเจริญ</t>
    </r>
    <r>
      <rPr>
        <sz val="16"/>
        <rFont val="TH SarabunPSK"/>
        <family val="2"/>
      </rPr>
      <t xml:space="preserve">)</t>
    </r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 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รื้อถอน</t>
  </si>
  <si>
    <t xml:space="preserve">รื้อถอนโครงสร้างเดิม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วมราคางานรื้อถอน</t>
  </si>
  <si>
    <t xml:space="preserve">งานหลังคา</t>
  </si>
  <si>
    <r>
      <rPr>
        <sz val="14"/>
        <rFont val="Noto Sans Devanagari"/>
        <family val="2"/>
      </rPr>
      <t xml:space="preserve">แผ่นเหล็กรีดลอนสีซิ้งค์ หนาไม่น้อยกว่า 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ป ท่อเหล็กกลวงสี่เหลี่ยมผืนผ้า ขนาด </t>
    </r>
    <r>
      <rPr>
        <sz val="14"/>
        <rFont val="TH SarabunPSK"/>
        <family val="2"/>
      </rPr>
      <t xml:space="preserve">2"x4"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2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ท่อน</t>
  </si>
  <si>
    <r>
      <rPr>
        <sz val="14"/>
        <rFont val="Noto Sans Devanagari"/>
        <family val="2"/>
      </rPr>
      <t xml:space="preserve">ท่อเหล็กกลวงสี่เหลี่ยมผืนผ้า ขนาด </t>
    </r>
    <r>
      <rPr>
        <sz val="14"/>
        <rFont val="TH SarabunPSK"/>
        <family val="2"/>
      </rPr>
      <t xml:space="preserve">2"x4"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สีกันสนิม</t>
  </si>
  <si>
    <r>
      <rPr>
        <sz val="14"/>
        <rFont val="Noto Sans Devanagari"/>
        <family val="2"/>
      </rPr>
      <t xml:space="preserve">รางน้ำสังกะสี เบอร์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ิ้วพร้อมขอรับราง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่อรับน้ำฝนสังกะสี เบอร์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Ø 4" </t>
    </r>
    <r>
      <rPr>
        <sz val="14"/>
        <rFont val="Noto Sans Devanagari"/>
        <family val="2"/>
      </rPr>
      <t xml:space="preserve">พร้อมตัวยึดท่อ</t>
    </r>
  </si>
  <si>
    <t xml:space="preserve">ชุดแป้นหัวเสา</t>
  </si>
  <si>
    <t xml:space="preserve">ชุด</t>
  </si>
  <si>
    <t xml:space="preserve">ชุดพุกเคมี</t>
  </si>
  <si>
    <t xml:space="preserve">รวมราคางานหลังคา</t>
  </si>
  <si>
    <r>
      <rPr>
        <b val="true"/>
        <sz val="14"/>
        <rFont val="Noto Sans Devanagari"/>
        <family val="2"/>
      </rPr>
      <t xml:space="preserve">งานโครงสร้าง คสล</t>
    </r>
    <r>
      <rPr>
        <b val="true"/>
        <sz val="14"/>
        <rFont val="TH SarabunPSK"/>
        <family val="2"/>
      </rPr>
      <t xml:space="preserve">.</t>
    </r>
  </si>
  <si>
    <t xml:space="preserve">ฐานราก</t>
  </si>
  <si>
    <t xml:space="preserve">3.1.1</t>
  </si>
  <si>
    <t xml:space="preserve">ขุดดินปรับพื้นที่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3.1.2</t>
  </si>
  <si>
    <t xml:space="preserve">ขุดดินพร้อมถมกลับ</t>
  </si>
  <si>
    <t xml:space="preserve">3.1.3</t>
  </si>
  <si>
    <t xml:space="preserve">ทรายปรับ</t>
  </si>
  <si>
    <t xml:space="preserve">3.1.4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SarabunPSK"/>
        <family val="2"/>
      </rPr>
      <t xml:space="preserve">1:3:5</t>
    </r>
  </si>
  <si>
    <t xml:space="preserve">3.1.5</t>
  </si>
  <si>
    <t xml:space="preserve">ค่าแรงแบบหล่อ</t>
  </si>
  <si>
    <t xml:space="preserve">3.1.6</t>
  </si>
  <si>
    <t xml:space="preserve">แบบหล่อ</t>
  </si>
  <si>
    <t xml:space="preserve">3.1.7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40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8.88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</t>
    </r>
  </si>
  <si>
    <t xml:space="preserve">3.1.8</t>
  </si>
  <si>
    <t xml:space="preserve">ลวดผูกเหล็ก 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3.1.9</t>
  </si>
  <si>
    <r>
      <rPr>
        <sz val="14"/>
        <rFont val="Noto Sans Devanagari"/>
        <family val="2"/>
      </rPr>
      <t xml:space="preserve">คอนกรีตผสมเสร็จ </t>
    </r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/ (</t>
    </r>
    <r>
      <rPr>
        <sz val="14"/>
        <rFont val="Noto Sans Devanagari"/>
        <family val="2"/>
      </rPr>
      <t xml:space="preserve">ทรงกระบอก</t>
    </r>
    <r>
      <rPr>
        <sz val="14"/>
        <rFont val="TH SarabunPSK"/>
        <family val="2"/>
      </rPr>
      <t xml:space="preserve">)</t>
    </r>
  </si>
  <si>
    <t xml:space="preserve">เสาตอม่อ</t>
  </si>
  <si>
    <t xml:space="preserve">3.2.1</t>
  </si>
  <si>
    <t xml:space="preserve">3.2.2</t>
  </si>
  <si>
    <t xml:space="preserve">3.2.3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40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B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5.8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</t>
    </r>
  </si>
  <si>
    <t xml:space="preserve">3.2.4</t>
  </si>
  <si>
    <r>
      <rPr>
        <sz val="14"/>
        <rFont val="Noto Sans Devanagari"/>
        <family val="2"/>
      </rPr>
      <t xml:space="preserve">เหล็กเส้นกลมผิวเรียบ </t>
    </r>
    <r>
      <rPr>
        <sz val="14"/>
        <rFont val="TH SarabunPSK"/>
        <family val="2"/>
      </rPr>
      <t xml:space="preserve">SR.24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.22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</t>
    </r>
  </si>
  <si>
    <t xml:space="preserve">3.2.5</t>
  </si>
  <si>
    <t xml:space="preserve"> ลวดผูกเหล็ก </t>
  </si>
  <si>
    <t xml:space="preserve">3.2.6</t>
  </si>
  <si>
    <t xml:space="preserve">คาน</t>
  </si>
  <si>
    <t xml:space="preserve">3.3.1</t>
  </si>
  <si>
    <t xml:space="preserve">3.3.2</t>
  </si>
  <si>
    <t xml:space="preserve">3.3.3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40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8.88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 </t>
    </r>
  </si>
  <si>
    <t xml:space="preserve">3.3.4</t>
  </si>
  <si>
    <t xml:space="preserve">3.3.5</t>
  </si>
  <si>
    <t xml:space="preserve">3.3.6</t>
  </si>
  <si>
    <r>
      <rPr>
        <sz val="14"/>
        <rFont val="Noto Sans Devanagari"/>
        <family val="2"/>
      </rPr>
      <t xml:space="preserve">คอนกรีตผสมเสร็จ </t>
    </r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/ (</t>
    </r>
    <r>
      <rPr>
        <sz val="14"/>
        <rFont val="Noto Sans Devanagari"/>
        <family val="2"/>
      </rPr>
      <t xml:space="preserve">ทรงกระบอก </t>
    </r>
    <r>
      <rPr>
        <sz val="14"/>
        <rFont val="TH SarabunPSK"/>
        <family val="2"/>
      </rPr>
      <t xml:space="preserve">)</t>
    </r>
  </si>
  <si>
    <t xml:space="preserve">เสา</t>
  </si>
  <si>
    <t xml:space="preserve">3.4.1</t>
  </si>
  <si>
    <t xml:space="preserve">3.4.2</t>
  </si>
  <si>
    <t xml:space="preserve">3.4.3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40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B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5.8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</t>
    </r>
  </si>
  <si>
    <t xml:space="preserve">3.4.4</t>
  </si>
  <si>
    <t xml:space="preserve">3.4.5</t>
  </si>
  <si>
    <t xml:space="preserve">3.4.6</t>
  </si>
  <si>
    <t xml:space="preserve">พื้น</t>
  </si>
  <si>
    <t xml:space="preserve">3.5.1</t>
  </si>
  <si>
    <r>
      <rPr>
        <sz val="14"/>
        <rFont val="Noto Sans Devanagari"/>
        <family val="2"/>
      </rPr>
      <t xml:space="preserve">แผ่นพื้นสําเร็จรูปท้องเรียบ </t>
    </r>
    <r>
      <rPr>
        <sz val="14"/>
        <rFont val="TH SarabunPSK"/>
        <family val="2"/>
      </rPr>
      <t xml:space="preserve">LL 4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3.5.2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Wire Mesh  Ø 4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ตาราง </t>
    </r>
    <r>
      <rPr>
        <sz val="14"/>
        <rFont val="TH SarabunPSK"/>
        <family val="2"/>
      </rPr>
      <t xml:space="preserve">0.20 x 0.20 </t>
    </r>
    <r>
      <rPr>
        <sz val="14"/>
        <rFont val="Noto Sans Devanagari"/>
        <family val="2"/>
      </rPr>
      <t xml:space="preserve">ม</t>
    </r>
  </si>
  <si>
    <t xml:space="preserve">3.5.3</t>
  </si>
  <si>
    <r>
      <rPr>
        <sz val="14"/>
        <rFont val="Noto Sans Devanagari"/>
        <family val="2"/>
      </rPr>
      <t xml:space="preserve">คอนกรีตทับหน้า ไม่รวมเหล็กเสริม หนาไม่น้อย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พื้นทางขึ้นลง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บันได</t>
  </si>
  <si>
    <t xml:space="preserve">3.7.1</t>
  </si>
  <si>
    <t xml:space="preserve">3.7.2</t>
  </si>
  <si>
    <t xml:space="preserve">3.7.3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D.40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8.88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 </t>
    </r>
  </si>
  <si>
    <t xml:space="preserve">3.7.4</t>
  </si>
  <si>
    <r>
      <rPr>
        <sz val="14"/>
        <rFont val="Noto Sans Devanagari"/>
        <family val="2"/>
      </rPr>
      <t xml:space="preserve">เหล็กเส้นกลมผิวข้ออ้อย </t>
    </r>
    <r>
      <rPr>
        <sz val="14"/>
        <rFont val="TH SarabunPSK"/>
        <family val="2"/>
      </rPr>
      <t xml:space="preserve">SR.24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4.99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ส้น </t>
    </r>
    <r>
      <rPr>
        <sz val="14"/>
        <rFont val="TH SarabunPSK"/>
        <family val="2"/>
      </rPr>
      <t xml:space="preserve">) </t>
    </r>
  </si>
  <si>
    <t xml:space="preserve">3.7.5</t>
  </si>
  <si>
    <t xml:space="preserve">3.7.6</t>
  </si>
  <si>
    <r>
      <rPr>
        <b val="true"/>
        <sz val="14"/>
        <rFont val="Noto Sans Devanagari"/>
        <family val="2"/>
      </rPr>
      <t xml:space="preserve">รวมราคางานโครงสร้าง คสล</t>
    </r>
    <r>
      <rPr>
        <b val="true"/>
        <sz val="14"/>
        <rFont val="TH SarabunPSK"/>
        <family val="2"/>
      </rPr>
      <t xml:space="preserve">.</t>
    </r>
  </si>
  <si>
    <t xml:space="preserve">งานสถาปัตยกรรม</t>
  </si>
  <si>
    <r>
      <rPr>
        <sz val="14"/>
        <rFont val="Noto Sans Devanagari"/>
        <family val="2"/>
      </rPr>
      <t xml:space="preserve">ฉาบปูนเรียบ โครงสร้า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</si>
  <si>
    <r>
      <rPr>
        <sz val="14"/>
        <rFont val="Noto Sans Devanagari"/>
        <family val="2"/>
      </rPr>
      <t xml:space="preserve">สีน้ำอะครีลิค </t>
    </r>
    <r>
      <rPr>
        <sz val="14"/>
        <rFont val="TH SarabunPSK"/>
        <family val="2"/>
      </rPr>
      <t xml:space="preserve">100% </t>
    </r>
    <r>
      <rPr>
        <sz val="14"/>
        <rFont val="Noto Sans Devanagari"/>
        <family val="2"/>
      </rPr>
      <t xml:space="preserve">ชนิดทาภายนอก </t>
    </r>
  </si>
  <si>
    <t xml:space="preserve">รวมราคางานสถาปัตยกรรม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t xml:space="preserve">โครงการปรับปรุงอาคารเรียนสาธารณสุข    มหาวิทยาลัยราชภัฎอุตรดิตถ์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85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</t>
    </r>
    <r>
      <rPr>
        <b val="true"/>
        <sz val="15"/>
        <rFont val="TH Sarabun New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 </t>
    </r>
    <r>
      <rPr>
        <sz val="16"/>
        <rFont val="TH Sarabun New"/>
        <family val="2"/>
      </rPr>
      <t xml:space="preserve"> -</t>
    </r>
    <r>
      <rPr>
        <sz val="16"/>
        <rFont val="Noto Sans Devanagari"/>
        <family val="2"/>
      </rPr>
      <t xml:space="preserve">ปรับปรุงพื้นลานกิจกรรมหน้าอาคาร</t>
    </r>
  </si>
  <si>
    <r>
      <rPr>
        <b val="true"/>
        <sz val="16"/>
        <rFont val="TH Sarabun New"/>
        <family val="2"/>
      </rPr>
      <t xml:space="preserve">                       </t>
    </r>
    <r>
      <rPr>
        <sz val="16"/>
        <rFont val="TH Sarabun New"/>
        <family val="2"/>
      </rPr>
      <t xml:space="preserve">  -</t>
    </r>
    <r>
      <rPr>
        <sz val="16"/>
        <rFont val="Noto Sans Devanagari"/>
        <family val="2"/>
      </rPr>
      <t xml:space="preserve">ทำโครงสร้าง 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หลังคามุง </t>
    </r>
    <r>
      <rPr>
        <sz val="16"/>
        <rFont val="TH Sarabun New"/>
        <family val="2"/>
      </rPr>
      <t xml:space="preserve">Metal Sheet </t>
    </r>
    <r>
      <rPr>
        <sz val="16"/>
        <rFont val="Noto Sans Devanagari"/>
        <family val="2"/>
      </rPr>
      <t xml:space="preserve">โครงหลังคาเหล็ก</t>
    </r>
  </si>
  <si>
    <r>
      <rPr>
        <b val="true"/>
        <sz val="16"/>
        <rFont val="Noto Sans Devanagari"/>
        <family val="2"/>
      </rPr>
      <t xml:space="preserve">พื้นที่ใช้สอย        </t>
    </r>
    <r>
      <rPr>
        <b val="true"/>
        <sz val="16"/>
        <rFont val="TH Sarabun New"/>
        <family val="2"/>
      </rPr>
      <t xml:space="preserve">: 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พื้นที่ลานกิจกรรม </t>
    </r>
    <r>
      <rPr>
        <sz val="16"/>
        <rFont val="TH Sarabun New"/>
        <family val="2"/>
      </rPr>
      <t xml:space="preserve">275 </t>
    </r>
    <r>
      <rPr>
        <sz val="16"/>
        <rFont val="Noto Sans Devanagari"/>
        <family val="2"/>
      </rPr>
      <t xml:space="preserve">ตารางเมตร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t xml:space="preserve">งานโครงสร้างคอนกรีตเสริมเหล็ก ทั้งหมดแล้วเสร็จ</t>
  </si>
  <si>
    <t xml:space="preserve">งานโครงสร้างหลังคา พร้อมมุงหลังคา ทั้งหมดแล้วเสร็จ</t>
  </si>
  <si>
    <t xml:space="preserve">งานสถาปัตยกรรม ทั้งหมดแล้วเสร็จ</t>
  </si>
  <si>
    <t xml:space="preserve">งานรื้อถอนโครงสร้างเดิม ทั้งหมดแล้วเสร็จ</t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</t>
  </si>
  <si>
    <t xml:space="preserve"> ของสัญญา และคำชี้แจง ประกอบแบบทุกประการ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0"/>
    <numFmt numFmtId="171" formatCode="_(* #,##0.00_);_(* \(#,##0.00\);_(* \-??_);_(@_)"/>
    <numFmt numFmtId="172" formatCode="0.00"/>
    <numFmt numFmtId="173" formatCode="0"/>
    <numFmt numFmtId="174" formatCode="#,##0.00"/>
    <numFmt numFmtId="175" formatCode="0.0"/>
    <numFmt numFmtId="176" formatCode="_-* #,##0_-;\-* #,##0_-;_-* \-??_-;_-@_-"/>
    <numFmt numFmtId="177" formatCode="0.000"/>
    <numFmt numFmtId="178" formatCode="0.0000"/>
    <numFmt numFmtId="179" formatCode="@"/>
    <numFmt numFmtId="180" formatCode="0.0%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4"/>
      <name val="TH Sarabun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color rgb="FFFF0000"/>
      <name val="TH Sarabun New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2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ปกติ 2" xfId="23"/>
    <cellStyle name="ปกติ 3 2" xfId="24"/>
    <cellStyle name="ปกติ 4" xfId="25"/>
    <cellStyle name="ปกติ 5" xfId="26"/>
    <cellStyle name="ปกติ 5 2" xfId="27"/>
    <cellStyle name="ปกติ 6" xfId="28"/>
    <cellStyle name="เครื่องหมายจุลภาค 2 2" xfId="29"/>
    <cellStyle name="เครื่องหมายจุลภาค 3" xfId="30"/>
    <cellStyle name="เครื่องหมายจุลภาค 3 2" xfId="31"/>
    <cellStyle name="เครื่องหมายจุลภาค 4" xfId="32"/>
    <cellStyle name="เปอร์เซ็นต์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520</xdr:rowOff>
    </xdr:from>
    <xdr:to>
      <xdr:col>1</xdr:col>
      <xdr:colOff>509040</xdr:colOff>
      <xdr:row>3</xdr:row>
      <xdr:rowOff>21852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43560" y="38520"/>
          <a:ext cx="12193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1</xdr:col>
      <xdr:colOff>291600</xdr:colOff>
      <xdr:row>2</xdr:row>
      <xdr:rowOff>22860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58320" y="0"/>
          <a:ext cx="987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1</xdr:col>
      <xdr:colOff>307440</xdr:colOff>
      <xdr:row>2</xdr:row>
      <xdr:rowOff>11412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57960" y="0"/>
          <a:ext cx="989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/&#3591;&#3610;64/&#3611;&#3619;&#3633;&#3610;&#3611;&#3619;&#3640;&#3591;&#3627;&#3621;&#3633;&#3591;&#3588;&#3634;&#3629;&#3634;&#3588;&#3634;&#3619;&#3626;&#3634;&#3608;&#3634;&#3619;&#3603;&#3626;&#3640;&#3586;&#3624;&#3634;&#3626;&#3605;&#3619;&#36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6">
          <cell r="I6">
            <v>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8" customFormat="false" ht="36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3"/>
    </row>
    <row r="10" customFormat="false" ht="33" hidden="false" customHeight="false" outlineLevel="0" collapsed="false">
      <c r="B10" s="4" t="str">
        <f aca="false">สรุป!A2</f>
        <v>ปรับปรุงอาคารเรียนสาธารณสุข</v>
      </c>
      <c r="C10" s="4"/>
      <c r="D10" s="4"/>
      <c r="E10" s="4"/>
      <c r="F10" s="4"/>
      <c r="G10" s="4"/>
      <c r="H10" s="4"/>
      <c r="I10" s="4"/>
      <c r="J10" s="5"/>
    </row>
    <row r="11" customFormat="false" ht="33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5"/>
    </row>
    <row r="12" customFormat="false" ht="33" hidden="false" customHeight="false" outlineLevel="0" collapsed="false">
      <c r="B12" s="6" t="str">
        <f aca="false">สรุป!A3</f>
        <v>ตำบลป่าเซ่า อำเภอเมือง จังหวัดอุตรดิตถ์</v>
      </c>
      <c r="C12" s="6"/>
      <c r="D12" s="6"/>
      <c r="E12" s="6"/>
      <c r="F12" s="6"/>
      <c r="G12" s="6"/>
      <c r="H12" s="6"/>
      <c r="I12" s="6"/>
      <c r="J12" s="5"/>
    </row>
    <row r="22" customFormat="false" ht="27.75" hidden="false" customHeight="false" outlineLevel="0" collapsed="false">
      <c r="B22" s="7" t="s">
        <v>2</v>
      </c>
      <c r="C22" s="7"/>
      <c r="D22" s="7"/>
      <c r="E22" s="7"/>
      <c r="F22" s="7"/>
      <c r="G22" s="7"/>
      <c r="H22" s="7"/>
      <c r="I22" s="7"/>
      <c r="J22" s="8"/>
    </row>
    <row r="23" customFormat="false" ht="27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7.75" hidden="false" customHeight="false" outlineLevel="0" collapsed="false">
      <c r="B24" s="10" t="s">
        <v>3</v>
      </c>
      <c r="C24" s="10"/>
      <c r="D24" s="10"/>
      <c r="E24" s="10"/>
      <c r="F24" s="10"/>
      <c r="G24" s="10"/>
      <c r="H24" s="10"/>
      <c r="I24" s="10"/>
      <c r="J24" s="11"/>
    </row>
    <row r="25" customFormat="false" ht="27.75" hidden="false" customHeight="fals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1"/>
    </row>
    <row r="26" customFormat="false" ht="27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1"/>
    </row>
    <row r="27" customFormat="false" ht="27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1"/>
    </row>
    <row r="28" customFormat="false" ht="27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1"/>
    </row>
    <row r="29" customFormat="false" ht="27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1"/>
    </row>
    <row r="31" customFormat="false" ht="21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</sheetData>
  <mergeCells count="7">
    <mergeCell ref="B8:I8"/>
    <mergeCell ref="B10:I10"/>
    <mergeCell ref="B11:I11"/>
    <mergeCell ref="B12:I12"/>
    <mergeCell ref="B22:I22"/>
    <mergeCell ref="B24:I24"/>
    <mergeCell ref="B25:I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4" width="11.28"/>
    <col collapsed="false" customWidth="true" hidden="false" outlineLevel="0" max="3" min="3" style="14" width="2.85"/>
    <col collapsed="false" customWidth="true" hidden="false" outlineLevel="0" max="4" min="4" style="14" width="8.85"/>
    <col collapsed="false" customWidth="true" hidden="false" outlineLevel="0" max="5" min="5" style="14" width="19.56"/>
    <col collapsed="false" customWidth="true" hidden="false" outlineLevel="0" max="8" min="6" style="14" width="8.71"/>
    <col collapsed="false" customWidth="true" hidden="false" outlineLevel="0" max="9" min="9" style="14" width="20.85"/>
    <col collapsed="false" customWidth="false" hidden="false" outlineLevel="0" max="10" min="10" style="14" width="9.14"/>
    <col collapsed="false" customWidth="true" hidden="false" outlineLevel="0" max="11" min="11" style="15" width="15.14"/>
    <col collapsed="false" customWidth="true" hidden="false" outlineLevel="0" max="12" min="12" style="14" width="10.56"/>
    <col collapsed="false" customWidth="false" hidden="false" outlineLevel="0" max="14" min="13" style="14" width="9.14"/>
    <col collapsed="false" customWidth="true" hidden="false" outlineLevel="0" max="16" min="15" style="14" width="9.28"/>
    <col collapsed="false" customWidth="false" hidden="false" outlineLevel="0" max="257" min="17" style="14" width="9.14"/>
  </cols>
  <sheetData>
    <row r="1" customFormat="false" ht="21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</row>
    <row r="5" customFormat="false" ht="21" hidden="false" customHeight="true" outlineLevel="0" collapsed="false">
      <c r="A5" s="19" t="s">
        <v>8</v>
      </c>
      <c r="B5" s="19" t="s">
        <v>9</v>
      </c>
      <c r="C5" s="19"/>
      <c r="D5" s="19"/>
      <c r="E5" s="19"/>
      <c r="F5" s="19" t="s">
        <v>10</v>
      </c>
      <c r="G5" s="19"/>
      <c r="H5" s="19"/>
      <c r="I5" s="19" t="s">
        <v>11</v>
      </c>
    </row>
    <row r="6" customFormat="false" ht="21" hidden="false" customHeight="true" outlineLevel="0" collapsed="false">
      <c r="A6" s="19" t="n">
        <v>1</v>
      </c>
      <c r="B6" s="20" t="s">
        <v>12</v>
      </c>
      <c r="C6" s="20"/>
      <c r="D6" s="20"/>
      <c r="E6" s="20"/>
      <c r="F6" s="19"/>
      <c r="G6" s="19"/>
      <c r="H6" s="19"/>
      <c r="I6" s="21"/>
    </row>
    <row r="7" customFormat="false" ht="21" hidden="false" customHeight="true" outlineLevel="0" collapsed="false">
      <c r="A7" s="22"/>
      <c r="B7" s="23" t="s">
        <v>13</v>
      </c>
      <c r="C7" s="23"/>
      <c r="D7" s="23"/>
      <c r="E7" s="23"/>
      <c r="F7" s="24" t="n">
        <f aca="false">สรุปวัสดุ!E11</f>
        <v>497256.154</v>
      </c>
      <c r="G7" s="24"/>
      <c r="H7" s="24"/>
      <c r="I7" s="25"/>
      <c r="K7" s="15" t="s">
        <v>14</v>
      </c>
    </row>
    <row r="8" customFormat="false" ht="21" hidden="false" customHeight="true" outlineLevel="0" collapsed="false">
      <c r="A8" s="22"/>
      <c r="B8" s="23" t="s">
        <v>15</v>
      </c>
      <c r="C8" s="23"/>
      <c r="D8" s="23"/>
      <c r="E8" s="23"/>
      <c r="F8" s="24" t="n">
        <f aca="false">สรุปวัสดุ!F11</f>
        <v>152419.144</v>
      </c>
      <c r="G8" s="24"/>
      <c r="H8" s="24"/>
      <c r="I8" s="25"/>
    </row>
    <row r="9" customFormat="false" ht="21" hidden="false" customHeight="true" outlineLevel="0" collapsed="false">
      <c r="A9" s="26"/>
      <c r="B9" s="27" t="s">
        <v>16</v>
      </c>
      <c r="C9" s="27"/>
      <c r="D9" s="27"/>
      <c r="E9" s="27"/>
      <c r="F9" s="28" t="n">
        <f aca="false">สรุปวัสดุ!G11</f>
        <v>649675.298</v>
      </c>
      <c r="G9" s="28"/>
      <c r="H9" s="28"/>
      <c r="I9" s="29"/>
    </row>
    <row r="10" customFormat="false" ht="21" hidden="false" customHeight="true" outlineLevel="0" collapsed="false">
      <c r="A10" s="30" t="n">
        <f aca="false">A6+1</f>
        <v>2</v>
      </c>
      <c r="B10" s="31" t="s">
        <v>17</v>
      </c>
      <c r="C10" s="32" t="s">
        <v>18</v>
      </c>
      <c r="D10" s="33" t="n">
        <f aca="false">'FACTOR F อาคาร'!H22</f>
        <v>1.3084</v>
      </c>
      <c r="E10" s="34"/>
      <c r="F10" s="35" t="n">
        <f aca="false">F9*D10</f>
        <v>850035.1599032</v>
      </c>
      <c r="G10" s="35"/>
      <c r="H10" s="35"/>
      <c r="I10" s="36" t="s">
        <v>19</v>
      </c>
    </row>
    <row r="11" customFormat="false" ht="21" hidden="false" customHeight="true" outlineLevel="0" collapsed="false">
      <c r="A11" s="37" t="n">
        <v>3</v>
      </c>
      <c r="B11" s="38" t="s">
        <v>20</v>
      </c>
      <c r="C11" s="38"/>
      <c r="D11" s="38"/>
      <c r="E11" s="38"/>
      <c r="F11" s="24"/>
      <c r="G11" s="24"/>
      <c r="H11" s="24"/>
      <c r="I11" s="39"/>
    </row>
    <row r="12" customFormat="false" ht="21" hidden="false" customHeight="true" outlineLevel="0" collapsed="false">
      <c r="A12" s="22"/>
      <c r="B12" s="23"/>
      <c r="C12" s="23"/>
      <c r="D12" s="23"/>
      <c r="E12" s="23"/>
      <c r="F12" s="24"/>
      <c r="G12" s="24"/>
      <c r="H12" s="24"/>
      <c r="I12" s="40"/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4"/>
      <c r="G13" s="24"/>
      <c r="H13" s="24"/>
      <c r="I13" s="40"/>
    </row>
    <row r="14" customFormat="false" ht="21" hidden="false" customHeight="true" outlineLevel="0" collapsed="false">
      <c r="A14" s="22"/>
      <c r="B14" s="23"/>
      <c r="C14" s="23"/>
      <c r="D14" s="23"/>
      <c r="E14" s="23"/>
      <c r="F14" s="24"/>
      <c r="G14" s="24"/>
      <c r="H14" s="24"/>
      <c r="I14" s="40"/>
    </row>
    <row r="15" customFormat="false" ht="21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40"/>
      <c r="L15" s="15"/>
    </row>
    <row r="16" customFormat="false" ht="21" hidden="false" customHeight="true" outlineLevel="0" collapsed="false">
      <c r="A16" s="22"/>
      <c r="B16" s="23"/>
      <c r="C16" s="23"/>
      <c r="D16" s="23"/>
      <c r="E16" s="23"/>
      <c r="F16" s="24"/>
      <c r="G16" s="24"/>
      <c r="H16" s="24"/>
      <c r="I16" s="40"/>
    </row>
    <row r="17" customFormat="false" ht="21" hidden="false" customHeight="true" outlineLevel="0" collapsed="false">
      <c r="A17" s="26"/>
      <c r="B17" s="27"/>
      <c r="C17" s="27"/>
      <c r="D17" s="27"/>
      <c r="E17" s="27"/>
      <c r="F17" s="41"/>
      <c r="G17" s="41"/>
      <c r="H17" s="41"/>
      <c r="I17" s="42"/>
      <c r="O17" s="15"/>
    </row>
    <row r="18" customFormat="false" ht="21" hidden="false" customHeight="true" outlineLevel="0" collapsed="false">
      <c r="A18" s="26" t="n">
        <f aca="false">A11+1</f>
        <v>4</v>
      </c>
      <c r="B18" s="27" t="s">
        <v>21</v>
      </c>
      <c r="C18" s="27"/>
      <c r="D18" s="27"/>
      <c r="E18" s="27"/>
      <c r="F18" s="43" t="n">
        <f aca="false">SUM(F10+F17)</f>
        <v>850035.1599032</v>
      </c>
      <c r="G18" s="43"/>
      <c r="H18" s="43"/>
      <c r="I18" s="42" t="s">
        <v>22</v>
      </c>
    </row>
    <row r="19" customFormat="false" ht="21" hidden="false" customHeight="true" outlineLevel="0" collapsed="false">
      <c r="A19" s="44" t="n">
        <f aca="false">SUM(A18+1)</f>
        <v>5</v>
      </c>
      <c r="B19" s="45" t="s">
        <v>23</v>
      </c>
      <c r="C19" s="45"/>
      <c r="D19" s="45"/>
      <c r="E19" s="45"/>
      <c r="F19" s="35" t="n">
        <f aca="false">INT(F18/10000)*10000</f>
        <v>850000</v>
      </c>
      <c r="G19" s="35"/>
      <c r="H19" s="35"/>
      <c r="I19" s="46"/>
    </row>
    <row r="20" customFormat="false" ht="21" hidden="false" customHeight="true" outlineLevel="0" collapsed="false">
      <c r="A20" s="47" t="str">
        <f aca="false">"("&amp;_xlfn.BAHTTEXT(F19)&amp;")"</f>
        <v>(แปดแสนห้าหมื่นบาทถ้วน)</v>
      </c>
      <c r="B20" s="47"/>
      <c r="C20" s="47"/>
      <c r="D20" s="47"/>
      <c r="E20" s="47"/>
      <c r="F20" s="47"/>
      <c r="G20" s="47"/>
      <c r="H20" s="47"/>
      <c r="I20" s="47"/>
      <c r="L20" s="15"/>
    </row>
    <row r="21" customFormat="false" ht="21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50" t="s">
        <v>24</v>
      </c>
      <c r="G22" s="51" t="s">
        <v>25</v>
      </c>
      <c r="H22" s="51"/>
      <c r="I22" s="51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51" t="s">
        <v>26</v>
      </c>
      <c r="H23" s="51"/>
      <c r="I23" s="51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17" t="s">
        <v>27</v>
      </c>
      <c r="H24" s="17"/>
      <c r="I24" s="17"/>
    </row>
    <row r="25" customFormat="false" ht="21" hidden="false" customHeight="true" outlineLevel="0" collapsed="false">
      <c r="B25" s="52"/>
      <c r="C25" s="15"/>
      <c r="D25" s="15"/>
    </row>
    <row r="26" customFormat="false" ht="21" hidden="false" customHeight="true" outlineLevel="0" collapsed="false">
      <c r="B26" s="52"/>
      <c r="F26" s="15"/>
    </row>
    <row r="27" customFormat="false" ht="21" hidden="false" customHeight="true" outlineLevel="0" collapsed="false">
      <c r="B27" s="15"/>
      <c r="F27" s="15"/>
    </row>
  </sheetData>
  <mergeCells count="37">
    <mergeCell ref="A1:I1"/>
    <mergeCell ref="A2:I2"/>
    <mergeCell ref="A3:I3"/>
    <mergeCell ref="A4:I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I20"/>
    <mergeCell ref="G22:I22"/>
    <mergeCell ref="G23:I23"/>
    <mergeCell ref="G24:I24"/>
  </mergeCells>
  <printOptions headings="false" gridLines="false" gridLinesSet="true" horizontalCentered="tru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: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1:H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53" width="20.42"/>
    <col collapsed="false" customWidth="true" hidden="false" outlineLevel="0" max="3" min="3" style="53" width="2.42"/>
    <col collapsed="false" customWidth="true" hidden="false" outlineLevel="0" max="4" min="4" style="53" width="7.56"/>
    <col collapsed="false" customWidth="true" hidden="false" outlineLevel="0" max="6" min="5" style="53" width="15.71"/>
    <col collapsed="false" customWidth="true" hidden="false" outlineLevel="0" max="7" min="7" style="53" width="17.71"/>
    <col collapsed="false" customWidth="true" hidden="false" outlineLevel="0" max="8" min="8" style="53" width="13.99"/>
    <col collapsed="false" customWidth="false" hidden="false" outlineLevel="0" max="9" min="9" style="54" width="9.14"/>
    <col collapsed="false" customWidth="true" hidden="false" outlineLevel="0" max="10" min="10" style="54" width="13.14"/>
    <col collapsed="false" customWidth="false" hidden="false" outlineLevel="0" max="11" min="11" style="54" width="9.14"/>
    <col collapsed="false" customWidth="true" hidden="false" outlineLevel="0" max="12" min="12" style="54" width="13.71"/>
    <col collapsed="false" customWidth="false" hidden="false" outlineLevel="0" max="13" min="13" style="54" width="9.14"/>
    <col collapsed="false" customWidth="true" hidden="false" outlineLevel="0" max="14" min="14" style="54" width="12.42"/>
    <col collapsed="false" customWidth="false" hidden="false" outlineLevel="0" max="257" min="15" style="54" width="9.14"/>
  </cols>
  <sheetData>
    <row r="1" customFormat="false" ht="21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21.75" hidden="false" customHeight="false" outlineLevel="0" collapsed="false">
      <c r="A2" s="56" t="str">
        <f aca="false">(สรุป!A2)</f>
        <v>ปรับปรุงอาคารเรียนสาธารณสุข</v>
      </c>
      <c r="B2" s="56"/>
      <c r="C2" s="56"/>
      <c r="D2" s="56"/>
      <c r="E2" s="56"/>
      <c r="F2" s="56"/>
      <c r="G2" s="56"/>
      <c r="H2" s="56"/>
    </row>
    <row r="3" customFormat="false" ht="21.75" hidden="false" customHeight="false" outlineLevel="0" collapsed="false">
      <c r="A3" s="56" t="str">
        <f aca="false">(สรุป!A4)</f>
        <v>มหาวิทยาลัยราชภัฏอุตรดิตถ์ทุ่งกะโล่</v>
      </c>
      <c r="B3" s="56"/>
      <c r="C3" s="56"/>
      <c r="D3" s="56"/>
      <c r="E3" s="56"/>
      <c r="F3" s="56"/>
      <c r="G3" s="56"/>
      <c r="H3" s="56"/>
    </row>
    <row r="4" customFormat="false" ht="21.75" hidden="false" customHeight="false" outlineLevel="0" collapsed="false">
      <c r="A4" s="57" t="s">
        <v>8</v>
      </c>
      <c r="B4" s="57" t="s">
        <v>9</v>
      </c>
      <c r="C4" s="57"/>
      <c r="D4" s="57"/>
      <c r="E4" s="58" t="s">
        <v>29</v>
      </c>
      <c r="F4" s="57" t="s">
        <v>30</v>
      </c>
      <c r="G4" s="57" t="s">
        <v>31</v>
      </c>
      <c r="H4" s="57" t="s">
        <v>32</v>
      </c>
    </row>
    <row r="5" customFormat="false" ht="21.75" hidden="false" customHeight="false" outlineLevel="0" collapsed="false">
      <c r="A5" s="59"/>
      <c r="B5" s="59"/>
      <c r="C5" s="59"/>
      <c r="D5" s="59"/>
      <c r="E5" s="60" t="s">
        <v>10</v>
      </c>
      <c r="F5" s="60" t="s">
        <v>10</v>
      </c>
      <c r="G5" s="60" t="s">
        <v>10</v>
      </c>
      <c r="H5" s="61"/>
    </row>
    <row r="6" customFormat="false" ht="21.75" hidden="false" customHeight="false" outlineLevel="0" collapsed="false">
      <c r="A6" s="62" t="n">
        <v>1</v>
      </c>
      <c r="B6" s="63" t="str">
        <f aca="false">รายละเอียด!B6</f>
        <v>งานรื้อถอน</v>
      </c>
      <c r="C6" s="64"/>
      <c r="D6" s="65"/>
      <c r="E6" s="66" t="n">
        <f aca="false">รายละเอียด!F9</f>
        <v>0</v>
      </c>
      <c r="F6" s="66" t="n">
        <f aca="false">รายละเอียด!H9</f>
        <v>6650</v>
      </c>
      <c r="G6" s="67" t="n">
        <f aca="false">รายละเอียด!I9</f>
        <v>6650</v>
      </c>
      <c r="H6" s="68" t="n">
        <f aca="false">G6/G11</f>
        <v>0.0102358824792504</v>
      </c>
      <c r="I6" s="69"/>
      <c r="J6" s="69"/>
    </row>
    <row r="7" customFormat="false" ht="21.75" hidden="false" customHeight="false" outlineLevel="0" collapsed="false">
      <c r="A7" s="62" t="n">
        <v>2</v>
      </c>
      <c r="B7" s="63" t="str">
        <f aca="false">รายละเอียด!B10</f>
        <v>งานหลังคา</v>
      </c>
      <c r="C7" s="64"/>
      <c r="D7" s="65"/>
      <c r="E7" s="66" t="n">
        <f aca="false">รายละเอียด!F20</f>
        <v>97704</v>
      </c>
      <c r="F7" s="66" t="n">
        <f aca="false">รายละเอียด!H20</f>
        <v>31336</v>
      </c>
      <c r="G7" s="67" t="n">
        <f aca="false">รายละเอียด!I20</f>
        <v>129040</v>
      </c>
      <c r="H7" s="68" t="n">
        <f aca="false">G7/G11</f>
        <v>0.198622297010899</v>
      </c>
      <c r="I7" s="69"/>
      <c r="J7" s="69"/>
    </row>
    <row r="8" customFormat="false" ht="21.75" hidden="false" customHeight="false" outlineLevel="0" collapsed="false">
      <c r="A8" s="62" t="n">
        <v>3</v>
      </c>
      <c r="B8" s="63" t="str">
        <f aca="false">รายละเอียด!B21</f>
        <v>งานโครงสร้าง คสล.</v>
      </c>
      <c r="C8" s="64"/>
      <c r="D8" s="65"/>
      <c r="E8" s="66" t="n">
        <f aca="false">รายละเอียด!F71</f>
        <v>395657.154</v>
      </c>
      <c r="F8" s="66" t="n">
        <f aca="false">รายละเอียด!H71</f>
        <v>110378.144</v>
      </c>
      <c r="G8" s="67" t="n">
        <f aca="false">รายละเอียด!I71</f>
        <v>506035.298</v>
      </c>
      <c r="H8" s="68" t="n">
        <f aca="false">G8/G11</f>
        <v>0.778904938448191</v>
      </c>
      <c r="I8" s="69"/>
      <c r="J8" s="69"/>
    </row>
    <row r="9" s="78" customFormat="true" ht="21.75" hidden="false" customHeight="false" outlineLevel="0" collapsed="false">
      <c r="A9" s="70" t="n">
        <v>4</v>
      </c>
      <c r="B9" s="71" t="str">
        <f aca="false">รายละเอียด!B72</f>
        <v>งานสถาปัตยกรรม</v>
      </c>
      <c r="C9" s="72"/>
      <c r="D9" s="73"/>
      <c r="E9" s="74" t="n">
        <f aca="false">รายละเอียด!F76</f>
        <v>3895</v>
      </c>
      <c r="F9" s="74" t="n">
        <f aca="false">รายละเอียด!H76</f>
        <v>4055</v>
      </c>
      <c r="G9" s="75" t="n">
        <f aca="false">รายละเอียด!I76</f>
        <v>7950</v>
      </c>
      <c r="H9" s="76" t="n">
        <f aca="false">G9/G11</f>
        <v>0.0122368820616603</v>
      </c>
      <c r="I9" s="77"/>
      <c r="J9" s="77"/>
    </row>
    <row r="10" s="86" customFormat="true" ht="21.75" hidden="false" customHeight="false" outlineLevel="0" collapsed="false">
      <c r="A10" s="79"/>
      <c r="B10" s="63"/>
      <c r="C10" s="80"/>
      <c r="D10" s="81"/>
      <c r="E10" s="82"/>
      <c r="F10" s="82"/>
      <c r="G10" s="83"/>
      <c r="H10" s="84"/>
      <c r="I10" s="85"/>
      <c r="J10" s="85"/>
      <c r="L10" s="87"/>
      <c r="N10" s="87"/>
    </row>
    <row r="11" customFormat="false" ht="21.75" hidden="false" customHeight="false" outlineLevel="0" collapsed="false">
      <c r="A11" s="62" t="s">
        <v>33</v>
      </c>
      <c r="B11" s="88" t="s">
        <v>34</v>
      </c>
      <c r="C11" s="88"/>
      <c r="D11" s="88"/>
      <c r="E11" s="89" t="n">
        <f aca="false">SUM(E6:E10)</f>
        <v>497256.154</v>
      </c>
      <c r="F11" s="89" t="n">
        <f aca="false">SUM(F6:F10)</f>
        <v>152419.144</v>
      </c>
      <c r="G11" s="89" t="n">
        <f aca="false">SUM(G6:G10)</f>
        <v>649675.298</v>
      </c>
      <c r="H11" s="90" t="n">
        <f aca="false">SUM(H6:H9)</f>
        <v>1</v>
      </c>
      <c r="L11" s="91"/>
    </row>
    <row r="12" customFormat="false" ht="21.75" hidden="false" customHeight="false" outlineLevel="0" collapsed="false">
      <c r="A12" s="92"/>
      <c r="B12" s="93" t="s">
        <v>35</v>
      </c>
      <c r="C12" s="93"/>
      <c r="D12" s="93"/>
      <c r="E12" s="94" t="n">
        <f aca="false">G11</f>
        <v>649675.298</v>
      </c>
      <c r="F12" s="94"/>
      <c r="G12" s="95" t="s">
        <v>36</v>
      </c>
      <c r="H12" s="95"/>
      <c r="J12" s="69"/>
      <c r="L12" s="91"/>
    </row>
    <row r="13" customFormat="false" ht="21.75" hidden="false" customHeight="false" outlineLevel="0" collapsed="false">
      <c r="A13" s="96"/>
      <c r="B13" s="97"/>
      <c r="C13" s="97"/>
      <c r="D13" s="97"/>
      <c r="E13" s="98"/>
      <c r="F13" s="98"/>
      <c r="G13" s="98"/>
      <c r="H13" s="99"/>
      <c r="L13" s="100"/>
    </row>
    <row r="14" customFormat="false" ht="21.75" hidden="false" customHeight="false" outlineLevel="0" collapsed="false">
      <c r="A14" s="96"/>
      <c r="B14" s="97"/>
      <c r="C14" s="97"/>
      <c r="D14" s="97"/>
      <c r="E14" s="98"/>
      <c r="F14" s="101"/>
      <c r="G14" s="98"/>
      <c r="H14" s="99"/>
    </row>
    <row r="15" customFormat="false" ht="21.75" hidden="false" customHeight="false" outlineLevel="0" collapsed="false">
      <c r="A15" s="96"/>
      <c r="B15" s="97"/>
      <c r="C15" s="97"/>
      <c r="D15" s="97"/>
      <c r="E15" s="98"/>
      <c r="F15" s="101"/>
      <c r="G15" s="98"/>
      <c r="H15" s="99"/>
    </row>
    <row r="16" customFormat="false" ht="21.75" hidden="false" customHeight="false" outlineLevel="0" collapsed="false">
      <c r="B16" s="102"/>
      <c r="C16" s="102"/>
    </row>
    <row r="17" customFormat="false" ht="21.75" hidden="false" customHeight="false" outlineLevel="0" collapsed="false">
      <c r="E17" s="102"/>
    </row>
    <row r="18" customFormat="false" ht="21.75" hidden="false" customHeight="false" outlineLevel="0" collapsed="false">
      <c r="E18" s="102"/>
    </row>
  </sheetData>
  <mergeCells count="9">
    <mergeCell ref="A1:H1"/>
    <mergeCell ref="A2:H2"/>
    <mergeCell ref="A3:H3"/>
    <mergeCell ref="B4:D4"/>
    <mergeCell ref="B5:D5"/>
    <mergeCell ref="B11:D11"/>
    <mergeCell ref="B12:D12"/>
    <mergeCell ref="E12:F12"/>
    <mergeCell ref="G12:H12"/>
  </mergeCells>
  <printOptions headings="false" gridLines="false" gridLinesSet="true" horizontalCentered="true" verticalCentered="false"/>
  <pageMargins left="0.433333333333333" right="0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: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I16384"/>
    </sheetView>
  </sheetViews>
  <sheetFormatPr defaultColWidth="8.8515625" defaultRowHeight="21.75" zeroHeight="false" outlineLevelRow="0" outlineLevelCol="0"/>
  <cols>
    <col collapsed="false" customWidth="true" hidden="false" outlineLevel="0" max="1" min="1" style="103" width="7.28"/>
    <col collapsed="false" customWidth="true" hidden="false" outlineLevel="0" max="2" min="2" style="104" width="24.99"/>
    <col collapsed="false" customWidth="true" hidden="false" outlineLevel="0" max="3" min="3" style="105" width="8.99"/>
    <col collapsed="false" customWidth="true" hidden="false" outlineLevel="0" max="4" min="4" style="106" width="7.28"/>
    <col collapsed="false" customWidth="true" hidden="false" outlineLevel="0" max="5" min="5" style="107" width="11.14"/>
    <col collapsed="false" customWidth="true" hidden="false" outlineLevel="0" max="6" min="6" style="108" width="13.42"/>
    <col collapsed="false" customWidth="true" hidden="false" outlineLevel="0" max="7" min="7" style="108" width="9.71"/>
    <col collapsed="false" customWidth="true" hidden="false" outlineLevel="0" max="9" min="8" style="108" width="13.28"/>
    <col collapsed="false" customWidth="false" hidden="false" outlineLevel="0" max="10" min="10" style="109" width="8.85"/>
    <col collapsed="false" customWidth="true" hidden="false" outlineLevel="0" max="11" min="11" style="109" width="20.42"/>
    <col collapsed="false" customWidth="false" hidden="false" outlineLevel="0" max="13" min="12" style="109" width="8.85"/>
    <col collapsed="false" customWidth="true" hidden="false" outlineLevel="0" max="14" min="14" style="109" width="21.28"/>
    <col collapsed="false" customWidth="false" hidden="false" outlineLevel="0" max="15" min="15" style="109" width="8.85"/>
    <col collapsed="false" customWidth="true" hidden="false" outlineLevel="0" max="16" min="16" style="109" width="12.56"/>
    <col collapsed="false" customWidth="false" hidden="false" outlineLevel="0" max="257" min="17" style="109" width="8.85"/>
  </cols>
  <sheetData>
    <row r="1" customFormat="false" ht="21.75" hidden="false" customHeight="fals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</row>
    <row r="2" customFormat="false" ht="21.75" hidden="false" customHeight="false" outlineLevel="0" collapsed="false">
      <c r="A2" s="111" t="str">
        <f aca="false">(สรุป!A2)</f>
        <v>ปรับปรุงอาคารเรียนสาธารณสุข</v>
      </c>
      <c r="B2" s="111"/>
      <c r="C2" s="111"/>
      <c r="D2" s="111"/>
      <c r="E2" s="111"/>
      <c r="F2" s="111"/>
      <c r="G2" s="111"/>
      <c r="H2" s="111"/>
      <c r="I2" s="111"/>
    </row>
    <row r="3" customFormat="false" ht="21.75" hidden="false" customHeight="false" outlineLevel="0" collapsed="false">
      <c r="A3" s="111" t="str">
        <f aca="false">(สรุป!A4)</f>
        <v>มหาวิทยาลัยราชภัฏอุตรดิตถ์ทุ่งกะโล่</v>
      </c>
      <c r="B3" s="111"/>
      <c r="C3" s="111"/>
      <c r="D3" s="111"/>
      <c r="E3" s="111"/>
      <c r="F3" s="111"/>
      <c r="G3" s="111"/>
      <c r="H3" s="111"/>
      <c r="I3" s="111"/>
    </row>
    <row r="4" customFormat="false" ht="21.75" hidden="false" customHeight="false" outlineLevel="0" collapsed="false">
      <c r="A4" s="112" t="s">
        <v>8</v>
      </c>
      <c r="B4" s="113" t="s">
        <v>9</v>
      </c>
      <c r="C4" s="114" t="s">
        <v>38</v>
      </c>
      <c r="D4" s="113" t="s">
        <v>39</v>
      </c>
      <c r="E4" s="115" t="s">
        <v>29</v>
      </c>
      <c r="F4" s="115"/>
      <c r="G4" s="115" t="s">
        <v>40</v>
      </c>
      <c r="H4" s="115"/>
      <c r="I4" s="116" t="s">
        <v>41</v>
      </c>
    </row>
    <row r="5" customFormat="false" ht="21.75" hidden="false" customHeight="false" outlineLevel="0" collapsed="false">
      <c r="A5" s="112"/>
      <c r="B5" s="113"/>
      <c r="C5" s="114"/>
      <c r="D5" s="113"/>
      <c r="E5" s="116" t="s">
        <v>42</v>
      </c>
      <c r="F5" s="115" t="s">
        <v>43</v>
      </c>
      <c r="G5" s="115" t="s">
        <v>42</v>
      </c>
      <c r="H5" s="115" t="s">
        <v>43</v>
      </c>
      <c r="I5" s="116"/>
    </row>
    <row r="6" s="123" customFormat="true" ht="21.75" hidden="false" customHeight="false" outlineLevel="0" collapsed="false">
      <c r="A6" s="117" t="n">
        <v>1</v>
      </c>
      <c r="B6" s="118" t="s">
        <v>44</v>
      </c>
      <c r="C6" s="119"/>
      <c r="D6" s="120"/>
      <c r="E6" s="121"/>
      <c r="F6" s="122"/>
      <c r="G6" s="122"/>
      <c r="H6" s="122"/>
      <c r="I6" s="122"/>
      <c r="K6" s="124"/>
    </row>
    <row r="7" s="124" customFormat="true" ht="21.75" hidden="false" customHeight="true" outlineLevel="0" collapsed="false">
      <c r="A7" s="125" t="n">
        <v>1.1</v>
      </c>
      <c r="B7" s="126" t="s">
        <v>45</v>
      </c>
      <c r="C7" s="127" t="n">
        <v>133</v>
      </c>
      <c r="D7" s="128" t="s">
        <v>46</v>
      </c>
      <c r="E7" s="129" t="n">
        <v>0</v>
      </c>
      <c r="F7" s="130" t="n">
        <f aca="false">SUM(E7*C7)</f>
        <v>0</v>
      </c>
      <c r="G7" s="130" t="n">
        <v>50</v>
      </c>
      <c r="H7" s="130" t="n">
        <f aca="false">SUM(G7*C7)</f>
        <v>6650</v>
      </c>
      <c r="I7" s="130" t="n">
        <f aca="false">SUM(H7+F7)</f>
        <v>6650</v>
      </c>
    </row>
    <row r="8" s="124" customFormat="true" ht="21.75" hidden="false" customHeight="false" outlineLevel="0" collapsed="false">
      <c r="A8" s="131"/>
      <c r="B8" s="126"/>
      <c r="C8" s="127"/>
      <c r="D8" s="128"/>
      <c r="E8" s="129"/>
      <c r="F8" s="130"/>
      <c r="G8" s="130"/>
      <c r="H8" s="130"/>
      <c r="I8" s="130"/>
    </row>
    <row r="9" s="124" customFormat="true" ht="21.75" hidden="false" customHeight="true" outlineLevel="0" collapsed="false">
      <c r="A9" s="132"/>
      <c r="B9" s="133" t="s">
        <v>47</v>
      </c>
      <c r="C9" s="127"/>
      <c r="D9" s="134"/>
      <c r="E9" s="129"/>
      <c r="F9" s="135" t="n">
        <f aca="false">SUM(F7:F8)</f>
        <v>0</v>
      </c>
      <c r="G9" s="135"/>
      <c r="H9" s="135" t="n">
        <f aca="false">SUM(H7:H8)</f>
        <v>6650</v>
      </c>
      <c r="I9" s="135" t="n">
        <f aca="false">SUM(I7:I8)</f>
        <v>6650</v>
      </c>
    </row>
    <row r="10" s="123" customFormat="true" ht="21.75" hidden="false" customHeight="false" outlineLevel="0" collapsed="false">
      <c r="A10" s="117" t="n">
        <v>2</v>
      </c>
      <c r="B10" s="118" t="s">
        <v>48</v>
      </c>
      <c r="C10" s="119"/>
      <c r="D10" s="133"/>
      <c r="E10" s="121"/>
      <c r="F10" s="122"/>
      <c r="G10" s="122"/>
      <c r="H10" s="122"/>
      <c r="I10" s="122"/>
      <c r="K10" s="124"/>
    </row>
    <row r="11" s="140" customFormat="true" ht="43.5" hidden="false" customHeight="false" outlineLevel="0" collapsed="false">
      <c r="A11" s="125" t="n">
        <v>2.1</v>
      </c>
      <c r="B11" s="136" t="s">
        <v>49</v>
      </c>
      <c r="C11" s="137" t="n">
        <v>118</v>
      </c>
      <c r="D11" s="138" t="s">
        <v>46</v>
      </c>
      <c r="E11" s="139" t="n">
        <v>210</v>
      </c>
      <c r="F11" s="139" t="n">
        <f aca="false">C11*E11</f>
        <v>24780</v>
      </c>
      <c r="G11" s="139" t="n">
        <v>70</v>
      </c>
      <c r="H11" s="139" t="n">
        <f aca="false">G11*C11</f>
        <v>8260</v>
      </c>
      <c r="I11" s="139" t="n">
        <f aca="false">F11+H11</f>
        <v>33040</v>
      </c>
    </row>
    <row r="12" s="140" customFormat="true" ht="44.25" hidden="false" customHeight="true" outlineLevel="0" collapsed="false">
      <c r="A12" s="125" t="n">
        <v>2.2</v>
      </c>
      <c r="B12" s="141" t="s">
        <v>50</v>
      </c>
      <c r="C12" s="137" t="n">
        <v>30</v>
      </c>
      <c r="D12" s="138" t="s">
        <v>51</v>
      </c>
      <c r="E12" s="139" t="n">
        <v>745</v>
      </c>
      <c r="F12" s="139" t="n">
        <f aca="false">C12*E12</f>
        <v>22350</v>
      </c>
      <c r="G12" s="139" t="n">
        <v>245</v>
      </c>
      <c r="H12" s="139" t="n">
        <f aca="false">G12*C12</f>
        <v>7350</v>
      </c>
      <c r="I12" s="139" t="n">
        <f aca="false">F12+H12</f>
        <v>29700</v>
      </c>
    </row>
    <row r="13" s="140" customFormat="true" ht="43.5" hidden="false" customHeight="false" outlineLevel="0" collapsed="false">
      <c r="A13" s="125" t="n">
        <v>2.3</v>
      </c>
      <c r="B13" s="141" t="s">
        <v>52</v>
      </c>
      <c r="C13" s="137" t="n">
        <v>34</v>
      </c>
      <c r="D13" s="138" t="s">
        <v>51</v>
      </c>
      <c r="E13" s="139" t="n">
        <v>851</v>
      </c>
      <c r="F13" s="139" t="n">
        <f aca="false">C13*E13</f>
        <v>28934</v>
      </c>
      <c r="G13" s="139" t="n">
        <v>310</v>
      </c>
      <c r="H13" s="139" t="n">
        <f aca="false">G13*C13</f>
        <v>10540</v>
      </c>
      <c r="I13" s="139" t="n">
        <f aca="false">F13+H13</f>
        <v>39474</v>
      </c>
    </row>
    <row r="14" s="145" customFormat="true" ht="21.75" hidden="false" customHeight="false" outlineLevel="0" collapsed="false">
      <c r="A14" s="125" t="n">
        <v>2.4</v>
      </c>
      <c r="B14" s="142" t="s">
        <v>53</v>
      </c>
      <c r="C14" s="143" t="n">
        <v>72</v>
      </c>
      <c r="D14" s="144" t="s">
        <v>46</v>
      </c>
      <c r="E14" s="143" t="n">
        <v>50</v>
      </c>
      <c r="F14" s="143" t="n">
        <f aca="false">SUM(E14*C14)</f>
        <v>3600</v>
      </c>
      <c r="G14" s="143" t="n">
        <v>38</v>
      </c>
      <c r="H14" s="143" t="n">
        <f aca="false">SUM(G14*C14)</f>
        <v>2736</v>
      </c>
      <c r="I14" s="143" t="n">
        <f aca="false">SUM(H14+F14)</f>
        <v>6336</v>
      </c>
    </row>
    <row r="15" s="140" customFormat="true" ht="47.25" hidden="false" customHeight="true" outlineLevel="0" collapsed="false">
      <c r="A15" s="125" t="n">
        <v>2.5</v>
      </c>
      <c r="B15" s="141" t="s">
        <v>54</v>
      </c>
      <c r="C15" s="137" t="n">
        <v>34</v>
      </c>
      <c r="D15" s="138" t="s">
        <v>55</v>
      </c>
      <c r="E15" s="139" t="n">
        <v>260</v>
      </c>
      <c r="F15" s="139" t="n">
        <f aca="false">C15*E15</f>
        <v>8840</v>
      </c>
      <c r="G15" s="139" t="n">
        <v>25</v>
      </c>
      <c r="H15" s="139" t="n">
        <f aca="false">G15*C15</f>
        <v>850</v>
      </c>
      <c r="I15" s="139" t="n">
        <f aca="false">F15+H15</f>
        <v>9690</v>
      </c>
    </row>
    <row r="16" s="140" customFormat="true" ht="47.25" hidden="false" customHeight="true" outlineLevel="0" collapsed="false">
      <c r="A16" s="125" t="n">
        <v>2.6</v>
      </c>
      <c r="B16" s="141" t="s">
        <v>56</v>
      </c>
      <c r="C16" s="137" t="n">
        <v>10</v>
      </c>
      <c r="D16" s="138" t="s">
        <v>55</v>
      </c>
      <c r="E16" s="139" t="n">
        <v>320</v>
      </c>
      <c r="F16" s="139" t="n">
        <f aca="false">C16*E16</f>
        <v>3200</v>
      </c>
      <c r="G16" s="139" t="n">
        <v>25</v>
      </c>
      <c r="H16" s="139" t="n">
        <f aca="false">G16*C16</f>
        <v>250</v>
      </c>
      <c r="I16" s="139" t="n">
        <f aca="false">F16+H16</f>
        <v>3450</v>
      </c>
    </row>
    <row r="17" s="140" customFormat="true" ht="21.75" hidden="false" customHeight="false" outlineLevel="0" collapsed="false">
      <c r="A17" s="125" t="n">
        <v>2.7</v>
      </c>
      <c r="B17" s="146" t="s">
        <v>57</v>
      </c>
      <c r="C17" s="147" t="n">
        <v>6</v>
      </c>
      <c r="D17" s="148" t="s">
        <v>58</v>
      </c>
      <c r="E17" s="149" t="n">
        <v>750</v>
      </c>
      <c r="F17" s="149" t="n">
        <f aca="false">C17*E17</f>
        <v>4500</v>
      </c>
      <c r="G17" s="149" t="n">
        <v>150</v>
      </c>
      <c r="H17" s="149" t="n">
        <f aca="false">G17*C17</f>
        <v>900</v>
      </c>
      <c r="I17" s="149" t="n">
        <f aca="false">F17+H17</f>
        <v>5400</v>
      </c>
    </row>
    <row r="18" s="140" customFormat="true" ht="21.75" hidden="false" customHeight="false" outlineLevel="0" collapsed="false">
      <c r="A18" s="125" t="n">
        <v>2.8</v>
      </c>
      <c r="B18" s="146" t="s">
        <v>59</v>
      </c>
      <c r="C18" s="147" t="n">
        <v>3</v>
      </c>
      <c r="D18" s="148" t="s">
        <v>58</v>
      </c>
      <c r="E18" s="149" t="n">
        <v>500</v>
      </c>
      <c r="F18" s="149" t="n">
        <f aca="false">C18*E18</f>
        <v>1500</v>
      </c>
      <c r="G18" s="149" t="n">
        <v>150</v>
      </c>
      <c r="H18" s="149" t="n">
        <f aca="false">G18*C18</f>
        <v>450</v>
      </c>
      <c r="I18" s="149" t="n">
        <f aca="false">F18+H18</f>
        <v>1950</v>
      </c>
    </row>
    <row r="19" s="140" customFormat="true" ht="21.75" hidden="false" customHeight="false" outlineLevel="0" collapsed="false">
      <c r="A19" s="131"/>
      <c r="B19" s="146"/>
      <c r="C19" s="147"/>
      <c r="D19" s="148"/>
      <c r="E19" s="149"/>
      <c r="F19" s="149"/>
      <c r="G19" s="149"/>
      <c r="H19" s="149"/>
      <c r="I19" s="149"/>
    </row>
    <row r="20" s="124" customFormat="true" ht="21.75" hidden="false" customHeight="true" outlineLevel="0" collapsed="false">
      <c r="A20" s="132"/>
      <c r="B20" s="133" t="s">
        <v>60</v>
      </c>
      <c r="C20" s="127"/>
      <c r="D20" s="134"/>
      <c r="E20" s="129"/>
      <c r="F20" s="135" t="n">
        <f aca="false">SUM(F11:F19)</f>
        <v>97704</v>
      </c>
      <c r="G20" s="135"/>
      <c r="H20" s="135" t="n">
        <f aca="false">SUM(H11:H19)</f>
        <v>31336</v>
      </c>
      <c r="I20" s="135" t="n">
        <f aca="false">SUM(I11:I19)</f>
        <v>129040</v>
      </c>
    </row>
    <row r="21" s="140" customFormat="true" ht="21.75" hidden="false" customHeight="false" outlineLevel="0" collapsed="false">
      <c r="A21" s="150" t="n">
        <v>3</v>
      </c>
      <c r="B21" s="151" t="s">
        <v>61</v>
      </c>
      <c r="C21" s="147"/>
      <c r="D21" s="148"/>
      <c r="E21" s="149"/>
      <c r="F21" s="149"/>
      <c r="G21" s="149"/>
      <c r="H21" s="149"/>
      <c r="I21" s="149"/>
    </row>
    <row r="22" s="140" customFormat="true" ht="21.75" hidden="false" customHeight="false" outlineLevel="0" collapsed="false">
      <c r="A22" s="152" t="n">
        <v>3.1</v>
      </c>
      <c r="B22" s="153" t="s">
        <v>62</v>
      </c>
      <c r="C22" s="147"/>
      <c r="D22" s="148"/>
      <c r="E22" s="149"/>
      <c r="F22" s="149"/>
      <c r="G22" s="149"/>
      <c r="H22" s="149"/>
      <c r="I22" s="149"/>
    </row>
    <row r="23" s="140" customFormat="true" ht="21.75" hidden="false" customHeight="false" outlineLevel="0" collapsed="false">
      <c r="A23" s="154" t="s">
        <v>63</v>
      </c>
      <c r="B23" s="153" t="s">
        <v>64</v>
      </c>
      <c r="C23" s="147" t="n">
        <v>20</v>
      </c>
      <c r="D23" s="148" t="s">
        <v>65</v>
      </c>
      <c r="E23" s="149" t="n">
        <v>0</v>
      </c>
      <c r="F23" s="149" t="n">
        <f aca="false">C23*E23</f>
        <v>0</v>
      </c>
      <c r="G23" s="149" t="n">
        <v>25</v>
      </c>
      <c r="H23" s="149" t="n">
        <f aca="false">G23*C23</f>
        <v>500</v>
      </c>
      <c r="I23" s="149" t="n">
        <f aca="false">F23+H23</f>
        <v>500</v>
      </c>
    </row>
    <row r="24" s="140" customFormat="true" ht="21.75" hidden="false" customHeight="false" outlineLevel="0" collapsed="false">
      <c r="A24" s="154" t="s">
        <v>66</v>
      </c>
      <c r="B24" s="146" t="s">
        <v>67</v>
      </c>
      <c r="C24" s="147" t="n">
        <v>60</v>
      </c>
      <c r="D24" s="148" t="s">
        <v>65</v>
      </c>
      <c r="E24" s="149" t="n">
        <v>0</v>
      </c>
      <c r="F24" s="149" t="n">
        <f aca="false">C24*E24</f>
        <v>0</v>
      </c>
      <c r="G24" s="149" t="n">
        <v>50</v>
      </c>
      <c r="H24" s="149" t="n">
        <f aca="false">G24*C24</f>
        <v>3000</v>
      </c>
      <c r="I24" s="149" t="n">
        <f aca="false">F24+H24</f>
        <v>3000</v>
      </c>
    </row>
    <row r="25" s="140" customFormat="true" ht="21.75" hidden="false" customHeight="false" outlineLevel="0" collapsed="false">
      <c r="A25" s="154" t="s">
        <v>68</v>
      </c>
      <c r="B25" s="146" t="s">
        <v>69</v>
      </c>
      <c r="C25" s="147" t="n">
        <v>5</v>
      </c>
      <c r="D25" s="148" t="s">
        <v>65</v>
      </c>
      <c r="E25" s="149" t="n">
        <v>250</v>
      </c>
      <c r="F25" s="149" t="n">
        <f aca="false">C25*E25</f>
        <v>1250</v>
      </c>
      <c r="G25" s="149" t="n">
        <v>90</v>
      </c>
      <c r="H25" s="149" t="n">
        <f aca="false">G25*C25</f>
        <v>450</v>
      </c>
      <c r="I25" s="149" t="n">
        <f aca="false">F25+H25</f>
        <v>1700</v>
      </c>
    </row>
    <row r="26" s="140" customFormat="true" ht="21.75" hidden="false" customHeight="false" outlineLevel="0" collapsed="false">
      <c r="A26" s="154" t="s">
        <v>70</v>
      </c>
      <c r="B26" s="155" t="s">
        <v>71</v>
      </c>
      <c r="C26" s="147" t="n">
        <v>5</v>
      </c>
      <c r="D26" s="148" t="s">
        <v>65</v>
      </c>
      <c r="E26" s="149" t="n">
        <v>1450</v>
      </c>
      <c r="F26" s="149" t="n">
        <f aca="false">C26*E26</f>
        <v>7250</v>
      </c>
      <c r="G26" s="149" t="n">
        <v>306</v>
      </c>
      <c r="H26" s="149" t="n">
        <f aca="false">G26*C26</f>
        <v>1530</v>
      </c>
      <c r="I26" s="149" t="n">
        <f aca="false">F26+H26</f>
        <v>8780</v>
      </c>
    </row>
    <row r="27" s="140" customFormat="true" ht="21.75" hidden="false" customHeight="false" outlineLevel="0" collapsed="false">
      <c r="A27" s="154" t="s">
        <v>72</v>
      </c>
      <c r="B27" s="155" t="s">
        <v>73</v>
      </c>
      <c r="C27" s="147" t="n">
        <v>50</v>
      </c>
      <c r="D27" s="148" t="s">
        <v>46</v>
      </c>
      <c r="E27" s="149" t="n">
        <v>0</v>
      </c>
      <c r="F27" s="149" t="n">
        <f aca="false">C27*E27</f>
        <v>0</v>
      </c>
      <c r="G27" s="149" t="n">
        <v>139</v>
      </c>
      <c r="H27" s="149" t="n">
        <f aca="false">G27*C27</f>
        <v>6950</v>
      </c>
      <c r="I27" s="149" t="n">
        <f aca="false">F27+H27</f>
        <v>6950</v>
      </c>
    </row>
    <row r="28" s="140" customFormat="true" ht="21.75" hidden="false" customHeight="false" outlineLevel="0" collapsed="false">
      <c r="A28" s="154" t="s">
        <v>74</v>
      </c>
      <c r="B28" s="155" t="s">
        <v>75</v>
      </c>
      <c r="C28" s="147" t="n">
        <v>25</v>
      </c>
      <c r="D28" s="148" t="s">
        <v>46</v>
      </c>
      <c r="E28" s="149" t="n">
        <v>270</v>
      </c>
      <c r="F28" s="149" t="n">
        <f aca="false">C28*E28</f>
        <v>6750</v>
      </c>
      <c r="G28" s="149" t="n">
        <v>0</v>
      </c>
      <c r="H28" s="149" t="n">
        <f aca="false">G28*C28</f>
        <v>0</v>
      </c>
      <c r="I28" s="149" t="n">
        <f aca="false">F28+H28</f>
        <v>6750</v>
      </c>
    </row>
    <row r="29" s="140" customFormat="true" ht="65.25" hidden="false" customHeight="false" outlineLevel="0" collapsed="false">
      <c r="A29" s="154" t="s">
        <v>76</v>
      </c>
      <c r="B29" s="156" t="s">
        <v>77</v>
      </c>
      <c r="C29" s="137" t="n">
        <v>250</v>
      </c>
      <c r="D29" s="138" t="s">
        <v>51</v>
      </c>
      <c r="E29" s="139" t="n">
        <v>209.55</v>
      </c>
      <c r="F29" s="139" t="n">
        <f aca="false">C29*E29</f>
        <v>52387.5</v>
      </c>
      <c r="G29" s="139" t="n">
        <v>31.968</v>
      </c>
      <c r="H29" s="139" t="n">
        <f aca="false">G29*C29</f>
        <v>7992</v>
      </c>
      <c r="I29" s="139" t="n">
        <f aca="false">F29+H29</f>
        <v>60379.5</v>
      </c>
    </row>
    <row r="30" s="140" customFormat="true" ht="21.75" hidden="false" customHeight="false" outlineLevel="0" collapsed="false">
      <c r="A30" s="154" t="s">
        <v>78</v>
      </c>
      <c r="B30" s="156" t="s">
        <v>79</v>
      </c>
      <c r="C30" s="137" t="n">
        <v>44</v>
      </c>
      <c r="D30" s="138" t="s">
        <v>80</v>
      </c>
      <c r="E30" s="139" t="n">
        <v>44.86</v>
      </c>
      <c r="F30" s="139" t="n">
        <f aca="false">C30*E30</f>
        <v>1973.84</v>
      </c>
      <c r="G30" s="139" t="n">
        <v>0</v>
      </c>
      <c r="H30" s="139" t="n">
        <f aca="false">G30*C30</f>
        <v>0</v>
      </c>
      <c r="I30" s="139" t="n">
        <f aca="false">F30+H30</f>
        <v>1973.84</v>
      </c>
    </row>
    <row r="31" s="140" customFormat="true" ht="43.5" hidden="false" customHeight="false" outlineLevel="0" collapsed="false">
      <c r="A31" s="154" t="s">
        <v>81</v>
      </c>
      <c r="B31" s="156" t="s">
        <v>82</v>
      </c>
      <c r="C31" s="137" t="n">
        <v>20</v>
      </c>
      <c r="D31" s="138" t="s">
        <v>65</v>
      </c>
      <c r="E31" s="139" t="n">
        <v>1925</v>
      </c>
      <c r="F31" s="139" t="n">
        <f aca="false">C31*E31</f>
        <v>38500</v>
      </c>
      <c r="G31" s="139" t="n">
        <v>327</v>
      </c>
      <c r="H31" s="139" t="n">
        <f aca="false">G31*C31</f>
        <v>6540</v>
      </c>
      <c r="I31" s="139" t="n">
        <f aca="false">F31+H31</f>
        <v>45040</v>
      </c>
    </row>
    <row r="32" s="140" customFormat="true" ht="21.75" hidden="false" customHeight="false" outlineLevel="0" collapsed="false">
      <c r="A32" s="157" t="n">
        <v>3.2</v>
      </c>
      <c r="B32" s="155" t="s">
        <v>83</v>
      </c>
      <c r="C32" s="147"/>
      <c r="D32" s="148"/>
      <c r="E32" s="149"/>
      <c r="F32" s="149"/>
      <c r="G32" s="149"/>
      <c r="H32" s="149"/>
      <c r="I32" s="149"/>
    </row>
    <row r="33" s="140" customFormat="true" ht="21.75" hidden="false" customHeight="false" outlineLevel="0" collapsed="false">
      <c r="A33" s="158" t="s">
        <v>84</v>
      </c>
      <c r="B33" s="155" t="s">
        <v>73</v>
      </c>
      <c r="C33" s="147" t="n">
        <v>60</v>
      </c>
      <c r="D33" s="148" t="s">
        <v>46</v>
      </c>
      <c r="E33" s="149" t="n">
        <v>0</v>
      </c>
      <c r="F33" s="149" t="n">
        <f aca="false">C33*E33</f>
        <v>0</v>
      </c>
      <c r="G33" s="149" t="n">
        <v>139</v>
      </c>
      <c r="H33" s="149" t="n">
        <f aca="false">G33*C33</f>
        <v>8340</v>
      </c>
      <c r="I33" s="149" t="n">
        <f aca="false">F33+H33</f>
        <v>8340</v>
      </c>
    </row>
    <row r="34" s="140" customFormat="true" ht="21.75" hidden="false" customHeight="false" outlineLevel="0" collapsed="false">
      <c r="A34" s="158" t="s">
        <v>85</v>
      </c>
      <c r="B34" s="146" t="s">
        <v>75</v>
      </c>
      <c r="C34" s="147" t="n">
        <v>30</v>
      </c>
      <c r="D34" s="148" t="s">
        <v>46</v>
      </c>
      <c r="E34" s="149" t="n">
        <v>270</v>
      </c>
      <c r="F34" s="149" t="n">
        <f aca="false">C34*E34</f>
        <v>8100</v>
      </c>
      <c r="G34" s="149"/>
      <c r="H34" s="149" t="n">
        <f aca="false">G34*C34</f>
        <v>0</v>
      </c>
      <c r="I34" s="149" t="n">
        <f aca="false">F34+H34</f>
        <v>8100</v>
      </c>
    </row>
    <row r="35" s="140" customFormat="true" ht="65.25" hidden="false" customHeight="false" outlineLevel="0" collapsed="false">
      <c r="A35" s="131" t="s">
        <v>86</v>
      </c>
      <c r="B35" s="156" t="s">
        <v>87</v>
      </c>
      <c r="C35" s="137" t="n">
        <v>44</v>
      </c>
      <c r="D35" s="138" t="s">
        <v>51</v>
      </c>
      <c r="E35" s="139" t="n">
        <v>369.15</v>
      </c>
      <c r="F35" s="139" t="n">
        <f aca="false">C35*E35</f>
        <v>16242.6</v>
      </c>
      <c r="G35" s="139" t="n">
        <v>56.88</v>
      </c>
      <c r="H35" s="139" t="n">
        <f aca="false">G35*C35</f>
        <v>2502.72</v>
      </c>
      <c r="I35" s="139" t="n">
        <f aca="false">F35+H35</f>
        <v>18745.32</v>
      </c>
    </row>
    <row r="36" s="140" customFormat="true" ht="42.75" hidden="false" customHeight="true" outlineLevel="0" collapsed="false">
      <c r="A36" s="131" t="s">
        <v>88</v>
      </c>
      <c r="B36" s="141" t="s">
        <v>89</v>
      </c>
      <c r="C36" s="137" t="n">
        <v>63</v>
      </c>
      <c r="D36" s="138" t="s">
        <v>51</v>
      </c>
      <c r="E36" s="139" t="n">
        <v>53.182</v>
      </c>
      <c r="F36" s="139" t="n">
        <f aca="false">C36*E36</f>
        <v>3350.466</v>
      </c>
      <c r="G36" s="139" t="n">
        <v>9.768</v>
      </c>
      <c r="H36" s="139" t="n">
        <f aca="false">G36*C36</f>
        <v>615.384</v>
      </c>
      <c r="I36" s="139" t="n">
        <f aca="false">F36+H36</f>
        <v>3965.85</v>
      </c>
    </row>
    <row r="37" s="140" customFormat="true" ht="21.75" hidden="false" customHeight="false" outlineLevel="0" collapsed="false">
      <c r="A37" s="158" t="s">
        <v>90</v>
      </c>
      <c r="B37" s="156" t="s">
        <v>91</v>
      </c>
      <c r="C37" s="137" t="n">
        <v>17</v>
      </c>
      <c r="D37" s="138" t="s">
        <v>80</v>
      </c>
      <c r="E37" s="139" t="n">
        <v>44.86</v>
      </c>
      <c r="F37" s="139" t="n">
        <f aca="false">C37*E37</f>
        <v>762.62</v>
      </c>
      <c r="G37" s="139"/>
      <c r="H37" s="139" t="n">
        <f aca="false">G37*C37</f>
        <v>0</v>
      </c>
      <c r="I37" s="139" t="n">
        <f aca="false">F37+H37</f>
        <v>762.62</v>
      </c>
    </row>
    <row r="38" s="140" customFormat="true" ht="41.45" hidden="false" customHeight="true" outlineLevel="0" collapsed="false">
      <c r="A38" s="131" t="s">
        <v>92</v>
      </c>
      <c r="B38" s="156" t="s">
        <v>82</v>
      </c>
      <c r="C38" s="137" t="n">
        <v>4</v>
      </c>
      <c r="D38" s="138" t="s">
        <v>65</v>
      </c>
      <c r="E38" s="139" t="n">
        <v>1925</v>
      </c>
      <c r="F38" s="139" t="n">
        <f aca="false">C38*E38</f>
        <v>7700</v>
      </c>
      <c r="G38" s="139" t="n">
        <v>419</v>
      </c>
      <c r="H38" s="139" t="n">
        <f aca="false">G38*C38</f>
        <v>1676</v>
      </c>
      <c r="I38" s="139" t="n">
        <f aca="false">F38+H38</f>
        <v>9376</v>
      </c>
    </row>
    <row r="39" s="140" customFormat="true" ht="21.75" hidden="false" customHeight="false" outlineLevel="0" collapsed="false">
      <c r="A39" s="157" t="n">
        <v>3.3</v>
      </c>
      <c r="B39" s="155" t="s">
        <v>93</v>
      </c>
      <c r="C39" s="147"/>
      <c r="D39" s="148"/>
      <c r="E39" s="149"/>
      <c r="F39" s="149"/>
      <c r="G39" s="149"/>
      <c r="H39" s="149"/>
      <c r="I39" s="149"/>
    </row>
    <row r="40" s="140" customFormat="true" ht="21.75" hidden="false" customHeight="false" outlineLevel="0" collapsed="false">
      <c r="A40" s="158" t="s">
        <v>94</v>
      </c>
      <c r="B40" s="155" t="s">
        <v>73</v>
      </c>
      <c r="C40" s="147" t="n">
        <v>200</v>
      </c>
      <c r="D40" s="148" t="s">
        <v>46</v>
      </c>
      <c r="E40" s="149" t="n">
        <v>0</v>
      </c>
      <c r="F40" s="149" t="n">
        <f aca="false">C40*E40</f>
        <v>0</v>
      </c>
      <c r="G40" s="149" t="n">
        <v>139</v>
      </c>
      <c r="H40" s="149" t="n">
        <f aca="false">G40*C40</f>
        <v>27800</v>
      </c>
      <c r="I40" s="149" t="n">
        <f aca="false">F40+H40</f>
        <v>27800</v>
      </c>
    </row>
    <row r="41" s="140" customFormat="true" ht="21.75" hidden="false" customHeight="false" outlineLevel="0" collapsed="false">
      <c r="A41" s="158" t="s">
        <v>95</v>
      </c>
      <c r="B41" s="155" t="s">
        <v>75</v>
      </c>
      <c r="C41" s="147" t="n">
        <v>100</v>
      </c>
      <c r="D41" s="148" t="s">
        <v>46</v>
      </c>
      <c r="E41" s="149" t="n">
        <v>270</v>
      </c>
      <c r="F41" s="149" t="n">
        <f aca="false">C41*E41</f>
        <v>27000</v>
      </c>
      <c r="G41" s="149"/>
      <c r="H41" s="149" t="n">
        <f aca="false">G41*C41</f>
        <v>0</v>
      </c>
      <c r="I41" s="149" t="n">
        <f aca="false">F41+H41</f>
        <v>27000</v>
      </c>
    </row>
    <row r="42" s="140" customFormat="true" ht="65.25" hidden="false" customHeight="false" outlineLevel="0" collapsed="false">
      <c r="A42" s="158" t="s">
        <v>96</v>
      </c>
      <c r="B42" s="141" t="s">
        <v>97</v>
      </c>
      <c r="C42" s="137" t="n">
        <v>180</v>
      </c>
      <c r="D42" s="138" t="s">
        <v>51</v>
      </c>
      <c r="E42" s="139" t="n">
        <v>209.55</v>
      </c>
      <c r="F42" s="139" t="n">
        <f aca="false">C42*E42</f>
        <v>37719</v>
      </c>
      <c r="G42" s="139" t="n">
        <v>31.968</v>
      </c>
      <c r="H42" s="139" t="n">
        <f aca="false">G42*C42</f>
        <v>5754.24</v>
      </c>
      <c r="I42" s="139" t="n">
        <f aca="false">F42+H42</f>
        <v>43473.24</v>
      </c>
    </row>
    <row r="43" s="140" customFormat="true" ht="43.5" hidden="false" customHeight="false" outlineLevel="0" collapsed="false">
      <c r="A43" s="158" t="s">
        <v>98</v>
      </c>
      <c r="B43" s="156" t="s">
        <v>89</v>
      </c>
      <c r="C43" s="137" t="n">
        <v>170</v>
      </c>
      <c r="D43" s="138" t="s">
        <v>51</v>
      </c>
      <c r="E43" s="139" t="n">
        <v>53.182</v>
      </c>
      <c r="F43" s="139" t="n">
        <f aca="false">C43*E43</f>
        <v>9040.94</v>
      </c>
      <c r="G43" s="139" t="n">
        <v>9.768</v>
      </c>
      <c r="H43" s="139" t="n">
        <f aca="false">G43*C43</f>
        <v>1660.56</v>
      </c>
      <c r="I43" s="139" t="n">
        <f aca="false">F43+H43</f>
        <v>10701.5</v>
      </c>
    </row>
    <row r="44" s="140" customFormat="true" ht="21.75" hidden="false" customHeight="false" outlineLevel="0" collapsed="false">
      <c r="A44" s="158" t="s">
        <v>99</v>
      </c>
      <c r="B44" s="156" t="s">
        <v>79</v>
      </c>
      <c r="C44" s="137" t="n">
        <v>40</v>
      </c>
      <c r="D44" s="138" t="s">
        <v>80</v>
      </c>
      <c r="E44" s="139" t="n">
        <v>44.86</v>
      </c>
      <c r="F44" s="139" t="n">
        <f aca="false">C44*E44</f>
        <v>1794.4</v>
      </c>
      <c r="G44" s="139" t="n">
        <v>0</v>
      </c>
      <c r="H44" s="139" t="n">
        <f aca="false">G44*C44</f>
        <v>0</v>
      </c>
      <c r="I44" s="139" t="n">
        <f aca="false">F44+H44</f>
        <v>1794.4</v>
      </c>
    </row>
    <row r="45" s="140" customFormat="true" ht="41.45" hidden="false" customHeight="true" outlineLevel="0" collapsed="false">
      <c r="A45" s="158" t="s">
        <v>100</v>
      </c>
      <c r="B45" s="141" t="s">
        <v>101</v>
      </c>
      <c r="C45" s="137" t="n">
        <v>22</v>
      </c>
      <c r="D45" s="138" t="s">
        <v>65</v>
      </c>
      <c r="E45" s="139" t="n">
        <v>1925</v>
      </c>
      <c r="F45" s="139" t="n">
        <f aca="false">C45*E45</f>
        <v>42350</v>
      </c>
      <c r="G45" s="139" t="n">
        <v>419</v>
      </c>
      <c r="H45" s="139" t="n">
        <f aca="false">G45*C45</f>
        <v>9218</v>
      </c>
      <c r="I45" s="139" t="n">
        <f aca="false">F45+H45</f>
        <v>51568</v>
      </c>
    </row>
    <row r="46" s="140" customFormat="true" ht="21.75" hidden="false" customHeight="false" outlineLevel="0" collapsed="false">
      <c r="A46" s="157" t="n">
        <v>3.4</v>
      </c>
      <c r="B46" s="155" t="s">
        <v>102</v>
      </c>
      <c r="C46" s="147"/>
      <c r="D46" s="148"/>
      <c r="E46" s="149"/>
      <c r="F46" s="149"/>
      <c r="G46" s="149"/>
      <c r="H46" s="149"/>
      <c r="I46" s="149"/>
    </row>
    <row r="47" s="140" customFormat="true" ht="21.75" hidden="false" customHeight="false" outlineLevel="0" collapsed="false">
      <c r="A47" s="158" t="s">
        <v>103</v>
      </c>
      <c r="B47" s="155" t="s">
        <v>73</v>
      </c>
      <c r="C47" s="147" t="n">
        <v>17</v>
      </c>
      <c r="D47" s="148" t="s">
        <v>46</v>
      </c>
      <c r="E47" s="149" t="n">
        <v>0</v>
      </c>
      <c r="F47" s="149" t="n">
        <f aca="false">C47*E47</f>
        <v>0</v>
      </c>
      <c r="G47" s="149" t="n">
        <v>139</v>
      </c>
      <c r="H47" s="149" t="n">
        <f aca="false">G47*C47</f>
        <v>2363</v>
      </c>
      <c r="I47" s="149" t="n">
        <f aca="false">F47+H47</f>
        <v>2363</v>
      </c>
    </row>
    <row r="48" s="140" customFormat="true" ht="21.75" hidden="false" customHeight="false" outlineLevel="0" collapsed="false">
      <c r="A48" s="158" t="s">
        <v>104</v>
      </c>
      <c r="B48" s="146" t="s">
        <v>75</v>
      </c>
      <c r="C48" s="147" t="n">
        <v>8</v>
      </c>
      <c r="D48" s="148" t="s">
        <v>46</v>
      </c>
      <c r="E48" s="149" t="n">
        <v>270</v>
      </c>
      <c r="F48" s="149" t="n">
        <f aca="false">C48*E48</f>
        <v>2160</v>
      </c>
      <c r="G48" s="149"/>
      <c r="H48" s="149" t="n">
        <f aca="false">G48*C48</f>
        <v>0</v>
      </c>
      <c r="I48" s="149" t="n">
        <f aca="false">F48+H48</f>
        <v>2160</v>
      </c>
    </row>
    <row r="49" s="140" customFormat="true" ht="65.25" hidden="false" customHeight="false" outlineLevel="0" collapsed="false">
      <c r="A49" s="158" t="s">
        <v>105</v>
      </c>
      <c r="B49" s="156" t="s">
        <v>106</v>
      </c>
      <c r="C49" s="137" t="n">
        <v>15</v>
      </c>
      <c r="D49" s="138" t="s">
        <v>51</v>
      </c>
      <c r="E49" s="139" t="n">
        <v>369.15</v>
      </c>
      <c r="F49" s="139" t="n">
        <f aca="false">C49*E49</f>
        <v>5537.25</v>
      </c>
      <c r="G49" s="139" t="n">
        <v>56.88</v>
      </c>
      <c r="H49" s="139" t="n">
        <f aca="false">G49*C49</f>
        <v>853.2</v>
      </c>
      <c r="I49" s="139" t="n">
        <f aca="false">F49+H49</f>
        <v>6390.45</v>
      </c>
    </row>
    <row r="50" s="140" customFormat="true" ht="42.75" hidden="false" customHeight="true" outlineLevel="0" collapsed="false">
      <c r="A50" s="158" t="s">
        <v>107</v>
      </c>
      <c r="B50" s="141" t="s">
        <v>89</v>
      </c>
      <c r="C50" s="137" t="n">
        <v>9</v>
      </c>
      <c r="D50" s="138" t="s">
        <v>51</v>
      </c>
      <c r="E50" s="139" t="n">
        <v>53.182</v>
      </c>
      <c r="F50" s="139" t="n">
        <f aca="false">C50*E50</f>
        <v>478.638</v>
      </c>
      <c r="G50" s="139" t="n">
        <v>9.768</v>
      </c>
      <c r="H50" s="139" t="n">
        <f aca="false">G50*C50</f>
        <v>87.912</v>
      </c>
      <c r="I50" s="139" t="n">
        <f aca="false">F50+H50</f>
        <v>566.55</v>
      </c>
    </row>
    <row r="51" s="140" customFormat="true" ht="21.75" hidden="false" customHeight="false" outlineLevel="0" collapsed="false">
      <c r="A51" s="158" t="s">
        <v>108</v>
      </c>
      <c r="B51" s="156" t="s">
        <v>91</v>
      </c>
      <c r="C51" s="137" t="n">
        <v>5</v>
      </c>
      <c r="D51" s="138" t="s">
        <v>80</v>
      </c>
      <c r="E51" s="139" t="n">
        <v>44.86</v>
      </c>
      <c r="F51" s="139" t="n">
        <f aca="false">C51*E51</f>
        <v>224.3</v>
      </c>
      <c r="G51" s="139"/>
      <c r="H51" s="139" t="n">
        <f aca="false">G51*C51</f>
        <v>0</v>
      </c>
      <c r="I51" s="139" t="n">
        <f aca="false">F51+H51</f>
        <v>224.3</v>
      </c>
    </row>
    <row r="52" s="140" customFormat="true" ht="41.45" hidden="false" customHeight="true" outlineLevel="0" collapsed="false">
      <c r="A52" s="158" t="s">
        <v>109</v>
      </c>
      <c r="B52" s="141" t="s">
        <v>82</v>
      </c>
      <c r="C52" s="137" t="n">
        <v>1.5</v>
      </c>
      <c r="D52" s="138" t="s">
        <v>65</v>
      </c>
      <c r="E52" s="139" t="n">
        <v>1925</v>
      </c>
      <c r="F52" s="139" t="n">
        <f aca="false">C52*E52</f>
        <v>2887.5</v>
      </c>
      <c r="G52" s="139" t="n">
        <v>419</v>
      </c>
      <c r="H52" s="139" t="n">
        <f aca="false">G52*C52</f>
        <v>628.5</v>
      </c>
      <c r="I52" s="139" t="n">
        <f aca="false">F52+H52</f>
        <v>3516</v>
      </c>
    </row>
    <row r="53" s="140" customFormat="true" ht="21.75" hidden="false" customHeight="false" outlineLevel="0" collapsed="false">
      <c r="A53" s="152" t="n">
        <v>3.5</v>
      </c>
      <c r="B53" s="153" t="s">
        <v>110</v>
      </c>
      <c r="C53" s="147"/>
      <c r="D53" s="148"/>
      <c r="E53" s="149"/>
      <c r="F53" s="149"/>
      <c r="G53" s="149"/>
      <c r="H53" s="149"/>
      <c r="I53" s="149"/>
    </row>
    <row r="54" s="140" customFormat="true" ht="43.5" hidden="false" customHeight="false" outlineLevel="0" collapsed="false">
      <c r="A54" s="131" t="s">
        <v>111</v>
      </c>
      <c r="B54" s="141" t="s">
        <v>112</v>
      </c>
      <c r="C54" s="137" t="n">
        <v>245</v>
      </c>
      <c r="D54" s="138" t="s">
        <v>46</v>
      </c>
      <c r="E54" s="139" t="n">
        <v>250</v>
      </c>
      <c r="F54" s="139" t="n">
        <f aca="false">C54*E54</f>
        <v>61250</v>
      </c>
      <c r="G54" s="139" t="n">
        <v>25</v>
      </c>
      <c r="H54" s="139" t="n">
        <f aca="false">G54*C54</f>
        <v>6125</v>
      </c>
      <c r="I54" s="139" t="n">
        <f aca="false">F54+H54</f>
        <v>67375</v>
      </c>
    </row>
    <row r="55" s="140" customFormat="true" ht="43.5" hidden="false" customHeight="false" outlineLevel="0" collapsed="false">
      <c r="A55" s="131" t="s">
        <v>113</v>
      </c>
      <c r="B55" s="141" t="s">
        <v>114</v>
      </c>
      <c r="C55" s="137" t="n">
        <v>245</v>
      </c>
      <c r="D55" s="138" t="s">
        <v>46</v>
      </c>
      <c r="E55" s="139" t="n">
        <v>32.71</v>
      </c>
      <c r="F55" s="139" t="n">
        <f aca="false">C55*E55</f>
        <v>8013.95</v>
      </c>
      <c r="G55" s="139" t="n">
        <v>5</v>
      </c>
      <c r="H55" s="139" t="n">
        <f aca="false">G55*C55</f>
        <v>1225</v>
      </c>
      <c r="I55" s="139" t="n">
        <f aca="false">F55+H55</f>
        <v>9238.95</v>
      </c>
    </row>
    <row r="56" s="140" customFormat="true" ht="43.5" hidden="false" customHeight="false" outlineLevel="0" collapsed="false">
      <c r="A56" s="131" t="s">
        <v>115</v>
      </c>
      <c r="B56" s="141" t="s">
        <v>116</v>
      </c>
      <c r="C56" s="137" t="n">
        <v>12.5</v>
      </c>
      <c r="D56" s="138" t="s">
        <v>65</v>
      </c>
      <c r="E56" s="139" t="n">
        <v>1925</v>
      </c>
      <c r="F56" s="139" t="n">
        <f aca="false">C56*E56</f>
        <v>24062.5</v>
      </c>
      <c r="G56" s="139" t="n">
        <v>327</v>
      </c>
      <c r="H56" s="139" t="n">
        <f aca="false">G56*C56</f>
        <v>4087.5</v>
      </c>
      <c r="I56" s="139" t="n">
        <f aca="false">F56+H56</f>
        <v>28150</v>
      </c>
    </row>
    <row r="57" s="140" customFormat="true" ht="21.75" hidden="false" customHeight="false" outlineLevel="0" collapsed="false">
      <c r="A57" s="152" t="n">
        <v>3.6</v>
      </c>
      <c r="B57" s="153" t="s">
        <v>117</v>
      </c>
      <c r="C57" s="147"/>
      <c r="D57" s="148"/>
      <c r="E57" s="149"/>
      <c r="F57" s="149"/>
      <c r="G57" s="149"/>
      <c r="H57" s="149"/>
      <c r="I57" s="149"/>
    </row>
    <row r="58" s="140" customFormat="true" ht="21.75" hidden="false" customHeight="false" outlineLevel="0" collapsed="false">
      <c r="A58" s="131" t="s">
        <v>118</v>
      </c>
      <c r="B58" s="155" t="s">
        <v>73</v>
      </c>
      <c r="C58" s="147" t="n">
        <v>3</v>
      </c>
      <c r="D58" s="148" t="s">
        <v>46</v>
      </c>
      <c r="E58" s="149" t="n">
        <v>0</v>
      </c>
      <c r="F58" s="149" t="n">
        <f aca="false">C58*E58</f>
        <v>0</v>
      </c>
      <c r="G58" s="149" t="n">
        <v>139</v>
      </c>
      <c r="H58" s="149" t="n">
        <f aca="false">G58*C58</f>
        <v>417</v>
      </c>
      <c r="I58" s="149" t="n">
        <f aca="false">F58+H58</f>
        <v>417</v>
      </c>
    </row>
    <row r="59" s="140" customFormat="true" ht="21.75" hidden="false" customHeight="false" outlineLevel="0" collapsed="false">
      <c r="A59" s="131" t="s">
        <v>119</v>
      </c>
      <c r="B59" s="155" t="s">
        <v>75</v>
      </c>
      <c r="C59" s="147" t="n">
        <v>3</v>
      </c>
      <c r="D59" s="148" t="s">
        <v>46</v>
      </c>
      <c r="E59" s="149" t="n">
        <v>270</v>
      </c>
      <c r="F59" s="149" t="n">
        <f aca="false">C59*E59</f>
        <v>810</v>
      </c>
      <c r="G59" s="149"/>
      <c r="H59" s="149" t="n">
        <f aca="false">G59*C59</f>
        <v>0</v>
      </c>
      <c r="I59" s="149" t="n">
        <f aca="false">F59+H59</f>
        <v>810</v>
      </c>
    </row>
    <row r="60" s="140" customFormat="true" ht="65.25" hidden="false" customHeight="false" outlineLevel="0" collapsed="false">
      <c r="A60" s="131" t="s">
        <v>120</v>
      </c>
      <c r="B60" s="141" t="s">
        <v>97</v>
      </c>
      <c r="C60" s="137" t="n">
        <v>13</v>
      </c>
      <c r="D60" s="138" t="s">
        <v>51</v>
      </c>
      <c r="E60" s="139" t="n">
        <v>209.55</v>
      </c>
      <c r="F60" s="139" t="n">
        <f aca="false">C60*E60</f>
        <v>2724.15</v>
      </c>
      <c r="G60" s="139" t="n">
        <v>31.968</v>
      </c>
      <c r="H60" s="139" t="n">
        <f aca="false">G60*C60</f>
        <v>415.584</v>
      </c>
      <c r="I60" s="139" t="n">
        <f aca="false">F60+H60</f>
        <v>3139.734</v>
      </c>
    </row>
    <row r="61" s="140" customFormat="true" ht="21.75" hidden="false" customHeight="false" outlineLevel="0" collapsed="false">
      <c r="A61" s="131" t="s">
        <v>121</v>
      </c>
      <c r="B61" s="156" t="s">
        <v>79</v>
      </c>
      <c r="C61" s="137" t="n">
        <v>2</v>
      </c>
      <c r="D61" s="138" t="s">
        <v>80</v>
      </c>
      <c r="E61" s="139" t="n">
        <v>44.86</v>
      </c>
      <c r="F61" s="139" t="n">
        <f aca="false">C61*E61</f>
        <v>89.72</v>
      </c>
      <c r="G61" s="139" t="n">
        <v>0</v>
      </c>
      <c r="H61" s="139" t="n">
        <f aca="false">G61*C61</f>
        <v>0</v>
      </c>
      <c r="I61" s="139" t="n">
        <f aca="false">F61+H61</f>
        <v>89.72</v>
      </c>
    </row>
    <row r="62" s="140" customFormat="true" ht="41.45" hidden="false" customHeight="true" outlineLevel="0" collapsed="false">
      <c r="A62" s="131" t="s">
        <v>122</v>
      </c>
      <c r="B62" s="156" t="s">
        <v>101</v>
      </c>
      <c r="C62" s="137" t="n">
        <v>2</v>
      </c>
      <c r="D62" s="138" t="s">
        <v>65</v>
      </c>
      <c r="E62" s="139" t="n">
        <v>1925</v>
      </c>
      <c r="F62" s="139" t="n">
        <f aca="false">C62*E62</f>
        <v>3850</v>
      </c>
      <c r="G62" s="139" t="n">
        <v>419</v>
      </c>
      <c r="H62" s="139" t="n">
        <f aca="false">G62*C62</f>
        <v>838</v>
      </c>
      <c r="I62" s="139" t="n">
        <f aca="false">F62+H62</f>
        <v>4688</v>
      </c>
    </row>
    <row r="63" s="140" customFormat="true" ht="21.75" hidden="false" customHeight="false" outlineLevel="0" collapsed="false">
      <c r="A63" s="157" t="n">
        <v>3.7</v>
      </c>
      <c r="B63" s="146" t="s">
        <v>123</v>
      </c>
      <c r="C63" s="147"/>
      <c r="D63" s="148"/>
      <c r="E63" s="149"/>
      <c r="F63" s="149"/>
      <c r="G63" s="149"/>
      <c r="H63" s="149"/>
      <c r="I63" s="149"/>
    </row>
    <row r="64" s="140" customFormat="true" ht="21.75" hidden="false" customHeight="false" outlineLevel="0" collapsed="false">
      <c r="A64" s="131" t="s">
        <v>124</v>
      </c>
      <c r="B64" s="155" t="s">
        <v>73</v>
      </c>
      <c r="C64" s="147" t="n">
        <v>41</v>
      </c>
      <c r="D64" s="148" t="s">
        <v>46</v>
      </c>
      <c r="E64" s="149" t="n">
        <v>0</v>
      </c>
      <c r="F64" s="149" t="n">
        <f aca="false">C64*E64</f>
        <v>0</v>
      </c>
      <c r="G64" s="149" t="n">
        <v>139</v>
      </c>
      <c r="H64" s="149" t="n">
        <f aca="false">G64*C64</f>
        <v>5699</v>
      </c>
      <c r="I64" s="149" t="n">
        <f aca="false">F64+H64</f>
        <v>5699</v>
      </c>
    </row>
    <row r="65" s="140" customFormat="true" ht="21.75" hidden="false" customHeight="false" outlineLevel="0" collapsed="false">
      <c r="A65" s="131" t="s">
        <v>125</v>
      </c>
      <c r="B65" s="155" t="s">
        <v>75</v>
      </c>
      <c r="C65" s="147" t="n">
        <v>20</v>
      </c>
      <c r="D65" s="148" t="s">
        <v>46</v>
      </c>
      <c r="E65" s="149" t="n">
        <v>270</v>
      </c>
      <c r="F65" s="149" t="n">
        <f aca="false">C65*E65</f>
        <v>5400</v>
      </c>
      <c r="G65" s="149"/>
      <c r="H65" s="149" t="n">
        <f aca="false">G65*C65</f>
        <v>0</v>
      </c>
      <c r="I65" s="149" t="n">
        <f aca="false">F65+H65</f>
        <v>5400</v>
      </c>
    </row>
    <row r="66" s="140" customFormat="true" ht="65.25" hidden="false" customHeight="false" outlineLevel="0" collapsed="false">
      <c r="A66" s="131" t="s">
        <v>126</v>
      </c>
      <c r="B66" s="141" t="s">
        <v>127</v>
      </c>
      <c r="C66" s="137" t="n">
        <v>18</v>
      </c>
      <c r="D66" s="138" t="s">
        <v>51</v>
      </c>
      <c r="E66" s="139" t="n">
        <v>209.55</v>
      </c>
      <c r="F66" s="139" t="n">
        <f aca="false">C66*E66</f>
        <v>3771.9</v>
      </c>
      <c r="G66" s="139" t="n">
        <v>31.968</v>
      </c>
      <c r="H66" s="139" t="n">
        <f aca="false">G66*C66</f>
        <v>575.424</v>
      </c>
      <c r="I66" s="139" t="n">
        <f aca="false">F66+H66</f>
        <v>4347.324</v>
      </c>
    </row>
    <row r="67" s="140" customFormat="true" ht="65.25" hidden="false" customHeight="false" outlineLevel="0" collapsed="false">
      <c r="A67" s="131" t="s">
        <v>128</v>
      </c>
      <c r="B67" s="156" t="s">
        <v>129</v>
      </c>
      <c r="C67" s="137" t="n">
        <v>20</v>
      </c>
      <c r="D67" s="138" t="s">
        <v>51</v>
      </c>
      <c r="E67" s="139" t="n">
        <v>116.586</v>
      </c>
      <c r="F67" s="139" t="n">
        <f aca="false">C67*E67</f>
        <v>2331.72</v>
      </c>
      <c r="G67" s="139" t="n">
        <v>21.956</v>
      </c>
      <c r="H67" s="139" t="n">
        <f aca="false">G67*C67</f>
        <v>439.12</v>
      </c>
      <c r="I67" s="139" t="n">
        <f aca="false">F67+H67</f>
        <v>2770.84</v>
      </c>
    </row>
    <row r="68" s="140" customFormat="true" ht="21.75" hidden="false" customHeight="false" outlineLevel="0" collapsed="false">
      <c r="A68" s="131" t="s">
        <v>130</v>
      </c>
      <c r="B68" s="156" t="s">
        <v>79</v>
      </c>
      <c r="C68" s="137" t="n">
        <v>6</v>
      </c>
      <c r="D68" s="138" t="s">
        <v>80</v>
      </c>
      <c r="E68" s="139" t="n">
        <v>44.86</v>
      </c>
      <c r="F68" s="139" t="n">
        <f aca="false">C68*E68</f>
        <v>269.16</v>
      </c>
      <c r="G68" s="139" t="n">
        <v>0</v>
      </c>
      <c r="H68" s="139" t="n">
        <f aca="false">G68*C68</f>
        <v>0</v>
      </c>
      <c r="I68" s="139" t="n">
        <f aca="false">F68+H68</f>
        <v>269.16</v>
      </c>
    </row>
    <row r="69" s="140" customFormat="true" ht="41.45" hidden="false" customHeight="true" outlineLevel="0" collapsed="false">
      <c r="A69" s="131" t="s">
        <v>131</v>
      </c>
      <c r="B69" s="156" t="s">
        <v>101</v>
      </c>
      <c r="C69" s="137" t="n">
        <v>5</v>
      </c>
      <c r="D69" s="138" t="s">
        <v>65</v>
      </c>
      <c r="E69" s="139" t="n">
        <v>1925</v>
      </c>
      <c r="F69" s="139" t="n">
        <f aca="false">C69*E69</f>
        <v>9625</v>
      </c>
      <c r="G69" s="139" t="n">
        <v>419</v>
      </c>
      <c r="H69" s="139" t="n">
        <f aca="false">G69*C69</f>
        <v>2095</v>
      </c>
      <c r="I69" s="139" t="n">
        <f aca="false">F69+H69</f>
        <v>11720</v>
      </c>
    </row>
    <row r="70" s="140" customFormat="true" ht="21.75" hidden="false" customHeight="false" outlineLevel="0" collapsed="false">
      <c r="A70" s="131"/>
      <c r="B70" s="146"/>
      <c r="C70" s="147"/>
      <c r="D70" s="148"/>
      <c r="E70" s="149"/>
      <c r="F70" s="149"/>
      <c r="G70" s="149"/>
      <c r="H70" s="149"/>
      <c r="I70" s="149"/>
    </row>
    <row r="71" s="124" customFormat="true" ht="21.75" hidden="false" customHeight="true" outlineLevel="0" collapsed="false">
      <c r="A71" s="132"/>
      <c r="B71" s="133" t="s">
        <v>132</v>
      </c>
      <c r="C71" s="127"/>
      <c r="D71" s="134"/>
      <c r="E71" s="129"/>
      <c r="F71" s="135" t="n">
        <f aca="false">SUM(F23:F70)</f>
        <v>395657.154</v>
      </c>
      <c r="G71" s="135"/>
      <c r="H71" s="135" t="n">
        <f aca="false">SUM(H23:H70)</f>
        <v>110378.144</v>
      </c>
      <c r="I71" s="135" t="n">
        <f aca="false">SUM(I23:I70)</f>
        <v>506035.298</v>
      </c>
    </row>
    <row r="72" s="140" customFormat="true" ht="21.75" hidden="false" customHeight="false" outlineLevel="0" collapsed="false">
      <c r="A72" s="159" t="n">
        <v>4</v>
      </c>
      <c r="B72" s="160" t="s">
        <v>133</v>
      </c>
      <c r="C72" s="147"/>
      <c r="D72" s="148"/>
      <c r="E72" s="149"/>
      <c r="F72" s="149"/>
      <c r="G72" s="149"/>
      <c r="H72" s="149"/>
      <c r="I72" s="149"/>
    </row>
    <row r="73" s="140" customFormat="true" ht="21.75" hidden="false" customHeight="false" outlineLevel="0" collapsed="false">
      <c r="A73" s="125" t="n">
        <v>4.1</v>
      </c>
      <c r="B73" s="161" t="s">
        <v>134</v>
      </c>
      <c r="C73" s="137" t="n">
        <v>29</v>
      </c>
      <c r="D73" s="138" t="s">
        <v>46</v>
      </c>
      <c r="E73" s="139" t="n">
        <v>80</v>
      </c>
      <c r="F73" s="139" t="n">
        <f aca="false">C73*E73</f>
        <v>2320</v>
      </c>
      <c r="G73" s="139" t="n">
        <v>100</v>
      </c>
      <c r="H73" s="139" t="n">
        <f aca="false">G73*C73</f>
        <v>2900</v>
      </c>
      <c r="I73" s="139" t="n">
        <f aca="false">F73+H73</f>
        <v>5220</v>
      </c>
    </row>
    <row r="74" s="140" customFormat="true" ht="43.5" hidden="false" customHeight="false" outlineLevel="0" collapsed="false">
      <c r="A74" s="125" t="n">
        <v>4.2</v>
      </c>
      <c r="B74" s="161" t="s">
        <v>135</v>
      </c>
      <c r="C74" s="137" t="n">
        <v>35</v>
      </c>
      <c r="D74" s="138" t="s">
        <v>46</v>
      </c>
      <c r="E74" s="139" t="n">
        <v>45</v>
      </c>
      <c r="F74" s="139" t="n">
        <f aca="false">C74*E74</f>
        <v>1575</v>
      </c>
      <c r="G74" s="139" t="n">
        <v>33</v>
      </c>
      <c r="H74" s="139" t="n">
        <f aca="false">G74*C74</f>
        <v>1155</v>
      </c>
      <c r="I74" s="139" t="n">
        <f aca="false">F74+H74</f>
        <v>2730</v>
      </c>
    </row>
    <row r="75" s="140" customFormat="true" ht="21.75" hidden="false" customHeight="false" outlineLevel="0" collapsed="false">
      <c r="A75" s="158"/>
      <c r="B75" s="162"/>
      <c r="C75" s="147"/>
      <c r="D75" s="148"/>
      <c r="E75" s="149"/>
      <c r="F75" s="149"/>
      <c r="G75" s="149"/>
      <c r="H75" s="149"/>
      <c r="I75" s="149"/>
      <c r="K75" s="163"/>
    </row>
    <row r="76" customFormat="false" ht="21.75" hidden="false" customHeight="false" outlineLevel="0" collapsed="false">
      <c r="A76" s="131"/>
      <c r="B76" s="164" t="s">
        <v>136</v>
      </c>
      <c r="C76" s="165"/>
      <c r="D76" s="166"/>
      <c r="E76" s="149"/>
      <c r="F76" s="167" t="n">
        <f aca="false">SUM(F73:F75)</f>
        <v>3895</v>
      </c>
      <c r="G76" s="167"/>
      <c r="H76" s="167" t="n">
        <f aca="false">SUM(H73:H75)</f>
        <v>4055</v>
      </c>
      <c r="I76" s="167" t="n">
        <f aca="false">SUM(I73:I75)</f>
        <v>7950</v>
      </c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7.85"/>
    <col collapsed="false" customWidth="true" hidden="false" outlineLevel="0" max="3" min="3" style="168" width="14.7"/>
    <col collapsed="false" customWidth="true" hidden="false" outlineLevel="0" max="7" min="4" style="168" width="11.28"/>
    <col collapsed="false" customWidth="true" hidden="false" outlineLevel="0" max="9" min="8" style="168" width="12.28"/>
    <col collapsed="false" customWidth="true" hidden="false" outlineLevel="0" max="11" min="10" style="168" width="7.71"/>
    <col collapsed="false" customWidth="false" hidden="false" outlineLevel="0" max="257" min="12" style="168" width="9.14"/>
  </cols>
  <sheetData>
    <row r="1" customFormat="false" ht="26.25" hidden="false" customHeight="false" outlineLevel="0" collapsed="false">
      <c r="B1" s="169" t="s">
        <v>137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23.25" hidden="false" customHeight="false" outlineLevel="0" collapsed="false">
      <c r="B2" s="170" t="str">
        <f aca="false">สรุป!A2</f>
        <v>ปรับปรุงอาคารเรียนสาธารณสุข</v>
      </c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3.25" hidden="false" customHeight="false" outlineLevel="0" collapsed="false">
      <c r="B3" s="170" t="str">
        <f aca="false">สรุป!A4</f>
        <v>มหาวิทยาลัยราชภัฏอุตรดิตถ์ทุ่งกะโล่</v>
      </c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5" hidden="false" customHeight="tru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6.5" hidden="false" customHeight="true" outlineLevel="0" collapsed="false">
      <c r="B5" s="172" t="s">
        <v>138</v>
      </c>
      <c r="C5" s="172"/>
      <c r="D5" s="172"/>
      <c r="E5" s="173" t="n">
        <f aca="false">SUM(สรุป!F9)/1000000</f>
        <v>0.649675298</v>
      </c>
      <c r="F5" s="174" t="s">
        <v>139</v>
      </c>
      <c r="G5" s="175"/>
      <c r="H5" s="175"/>
      <c r="I5" s="175"/>
      <c r="J5" s="176"/>
      <c r="K5" s="177"/>
    </row>
    <row r="6" customFormat="false" ht="18" hidden="false" customHeight="true" outlineLevel="0" collapsed="false">
      <c r="B6" s="178"/>
      <c r="C6" s="179" t="s">
        <v>140</v>
      </c>
      <c r="D6" s="179"/>
      <c r="E6" s="179" t="n">
        <f aca="false">SUM(E41)</f>
        <v>0</v>
      </c>
      <c r="F6" s="180" t="s">
        <v>141</v>
      </c>
      <c r="G6" s="179" t="s">
        <v>142</v>
      </c>
      <c r="H6" s="181"/>
      <c r="I6" s="179"/>
      <c r="J6" s="179" t="n">
        <f aca="false">SUM(J41)</f>
        <v>7</v>
      </c>
      <c r="K6" s="182" t="s">
        <v>143</v>
      </c>
    </row>
    <row r="7" customFormat="false" ht="21" hidden="false" customHeight="true" outlineLevel="0" collapsed="false">
      <c r="B7" s="183"/>
      <c r="C7" s="184" t="s">
        <v>144</v>
      </c>
      <c r="D7" s="184"/>
      <c r="E7" s="184" t="n">
        <f aca="false">SUM(E42)</f>
        <v>0</v>
      </c>
      <c r="F7" s="185" t="s">
        <v>141</v>
      </c>
      <c r="G7" s="186" t="s">
        <v>145</v>
      </c>
      <c r="H7" s="184"/>
      <c r="I7" s="184"/>
      <c r="J7" s="184" t="n">
        <f aca="false">SUM(J42)</f>
        <v>7</v>
      </c>
      <c r="K7" s="187" t="s">
        <v>141</v>
      </c>
    </row>
    <row r="8" customFormat="false" ht="20.25" hidden="false" customHeight="true" outlineLevel="0" collapsed="false">
      <c r="B8" s="188" t="s">
        <v>146</v>
      </c>
      <c r="C8" s="188"/>
      <c r="D8" s="188" t="s">
        <v>147</v>
      </c>
      <c r="E8" s="188"/>
      <c r="F8" s="188"/>
      <c r="G8" s="188"/>
      <c r="H8" s="189" t="s">
        <v>148</v>
      </c>
      <c r="I8" s="188" t="s">
        <v>149</v>
      </c>
      <c r="J8" s="190" t="s">
        <v>150</v>
      </c>
      <c r="K8" s="190"/>
    </row>
    <row r="9" customFormat="false" ht="21.75" hidden="false" customHeight="true" outlineLevel="0" collapsed="false">
      <c r="B9" s="191" t="s">
        <v>139</v>
      </c>
      <c r="C9" s="191"/>
      <c r="D9" s="192" t="s">
        <v>141</v>
      </c>
      <c r="E9" s="192"/>
      <c r="F9" s="192"/>
      <c r="G9" s="192"/>
      <c r="H9" s="193" t="s">
        <v>151</v>
      </c>
      <c r="I9" s="194" t="s">
        <v>152</v>
      </c>
      <c r="J9" s="190"/>
      <c r="K9" s="190"/>
    </row>
    <row r="10" customFormat="false" ht="21.75" hidden="false" customHeight="true" outlineLevel="0" collapsed="false">
      <c r="B10" s="191"/>
      <c r="C10" s="191"/>
      <c r="D10" s="188" t="s">
        <v>153</v>
      </c>
      <c r="E10" s="195" t="s">
        <v>153</v>
      </c>
      <c r="F10" s="188" t="s">
        <v>153</v>
      </c>
      <c r="G10" s="188" t="s">
        <v>43</v>
      </c>
      <c r="H10" s="196"/>
      <c r="I10" s="197"/>
      <c r="J10" s="190"/>
      <c r="K10" s="190"/>
    </row>
    <row r="11" customFormat="false" ht="20.25" hidden="false" customHeight="true" outlineLevel="0" collapsed="false">
      <c r="B11" s="198"/>
      <c r="C11" s="198"/>
      <c r="D11" s="199" t="s">
        <v>154</v>
      </c>
      <c r="E11" s="200" t="s">
        <v>155</v>
      </c>
      <c r="F11" s="199" t="s">
        <v>156</v>
      </c>
      <c r="G11" s="199" t="s">
        <v>157</v>
      </c>
      <c r="H11" s="201"/>
      <c r="I11" s="202"/>
      <c r="J11" s="190"/>
      <c r="K11" s="190"/>
    </row>
    <row r="12" customFormat="false" ht="19.5" hidden="false" customHeight="true" outlineLevel="0" collapsed="false">
      <c r="B12" s="203" t="s">
        <v>158</v>
      </c>
      <c r="C12" s="203" t="n">
        <f aca="false">(IF(OR(E5=C47,E5&lt;C47),E5,(IF(AND(E5&gt;C47,(OR(E5&lt;C69,E5=C69))),VLOOKUP(E5,C47:F69,1),E5))))</f>
        <v>0.5</v>
      </c>
      <c r="D12" s="204" t="n">
        <f aca="false">(IF(OR(E5=C47,E5&lt;C47),D47,(IF(AND(E5&gt;C47,(OR(E5&lt;C69,E5=C69))),VLOOKUP(E5,C47:F69,2),D70))))</f>
        <v>15.6856</v>
      </c>
      <c r="E12" s="205" t="n">
        <f aca="false">(IF(OR(E5=C47,E5&lt;C47),E47,(IF(AND(E5&gt;C47,(OR(E5&lt;C69,E5=C69))),VLOOKUP(E5,C47:F69,3),E70))))</f>
        <v>1.1666</v>
      </c>
      <c r="F12" s="204" t="n">
        <f aca="false">(IF(OR(E5=C47,E5&lt;C47),F47,(IF(AND(E5&gt;C47,(OR(E5&lt;C69,E5=C69))),VLOOKUP(E5,C47:F69,4),F70))))</f>
        <v>5.5</v>
      </c>
      <c r="G12" s="204" t="n">
        <f aca="false">(D12+E12+F12)</f>
        <v>22.3522</v>
      </c>
      <c r="H12" s="204" t="n">
        <f aca="false">1+(G12/100)</f>
        <v>1.223522</v>
      </c>
      <c r="I12" s="204" t="n">
        <f aca="false">1+($J$42/100)</f>
        <v>1.07</v>
      </c>
      <c r="J12" s="204" t="n">
        <f aca="false">(H12*I12)</f>
        <v>1.30916854</v>
      </c>
      <c r="K12" s="204"/>
    </row>
    <row r="13" customFormat="false" ht="20.25" hidden="false" customHeight="true" outlineLevel="0" collapsed="false">
      <c r="B13" s="203" t="s">
        <v>159</v>
      </c>
      <c r="C13" s="203" t="n">
        <f aca="true">(IF(OR(E5=C47,E5&lt;C47),E5,(IF(AND(E5&gt;C47,(OR(E5&lt;C69,E5=C69))),(IF(VLOOKUP(E5,C47:F69,1)=E5,E5,OFFSET(C47:C69,MATCH(C12,C47:C69),0,1,1))),E5))))</f>
        <v>1</v>
      </c>
      <c r="D13" s="204" t="n">
        <f aca="true">(IF(OR(E5=C47,E5&lt;C47),D12,(IF(AND(E5&gt;C47,(OR(E5&lt;C69,E5=C69))),(IF(VLOOKUP(E5,C47:F69,1)=E5,D12,OFFSET(C47:C69,MATCH(C12,C47:C69),1,1,1))),D12))))</f>
        <v>15.4654</v>
      </c>
      <c r="E13" s="205" t="n">
        <f aca="true">(IF(OR(E5=C47,E5&lt;C47),E12,(IF(AND(E5&gt;C47,(OR(E5&lt;C69,E5=C69))),(IF(VLOOKUP(E5,C47:F69,1)=E5,E12,OFFSET(C47:C69,MATCH(C12,C47:C69),2,1,1))),E12))))</f>
        <v>1.1666</v>
      </c>
      <c r="F13" s="204" t="n">
        <f aca="true">(IF(OR(E5=C47,E5&lt;C47),F12,(IF(AND(E5&gt;C47,(OR(E5&lt;C69,E5=C69))),(IF(VLOOKUP(E5,C47:F69,1)=E5,F12,OFFSET(C47:C69,MATCH(C12,C47:C69),3,1,1))),F12))))</f>
        <v>5.5</v>
      </c>
      <c r="G13" s="204" t="n">
        <f aca="false">(D13+E13+F13)</f>
        <v>22.132</v>
      </c>
      <c r="H13" s="204" t="n">
        <f aca="false">1+(G13/100)</f>
        <v>1.22132</v>
      </c>
      <c r="I13" s="204" t="n">
        <f aca="false">1+($J$42/100)</f>
        <v>1.07</v>
      </c>
      <c r="J13" s="204" t="n">
        <f aca="false">(H13*I13)</f>
        <v>1.3068124</v>
      </c>
      <c r="K13" s="204"/>
    </row>
    <row r="14" customFormat="false" ht="17.25" hidden="false" customHeight="true" outlineLevel="0" collapsed="false">
      <c r="B14" s="206" t="s">
        <v>160</v>
      </c>
      <c r="C14" s="207" t="n">
        <f aca="false">SUM(E5)</f>
        <v>0.649675298</v>
      </c>
      <c r="D14" s="208" t="n">
        <f aca="false">IF(C12=C13,D13,(D13-(((C13-C14)*(D13-D12))/(C13-C12))))</f>
        <v>15.6196829987608</v>
      </c>
      <c r="E14" s="208" t="n">
        <f aca="false">IF(C12=C13,E13,(E13-(((C13-C14)*(E13-E12))/(C13-C12))))</f>
        <v>1.1666</v>
      </c>
      <c r="F14" s="208" t="n">
        <f aca="false">IF(C12=C13,F13,(F13-(((C13-C14)*(F13-F12))/(C13-C12))))</f>
        <v>5.5</v>
      </c>
      <c r="G14" s="208" t="n">
        <f aca="false">SUM(D14:F14)</f>
        <v>22.2862829987608</v>
      </c>
      <c r="H14" s="208" t="n">
        <f aca="false">1+(G14/100)</f>
        <v>1.22286282998761</v>
      </c>
      <c r="I14" s="208" t="n">
        <f aca="false">1+($J$42/100)</f>
        <v>1.07</v>
      </c>
      <c r="J14" s="208" t="n">
        <f aca="false">(H14*I14)</f>
        <v>1.30846322808674</v>
      </c>
      <c r="K14" s="208"/>
    </row>
    <row r="15" customFormat="false" ht="18.75" hidden="false" customHeight="true" outlineLevel="0" collapsed="false">
      <c r="B15" s="209"/>
      <c r="C15" s="210"/>
      <c r="D15" s="211"/>
      <c r="E15" s="211"/>
      <c r="F15" s="211"/>
      <c r="G15" s="211"/>
      <c r="H15" s="211"/>
      <c r="I15" s="211"/>
      <c r="J15" s="211"/>
      <c r="K15" s="211"/>
      <c r="L15" s="212"/>
    </row>
    <row r="16" customFormat="false" ht="20.25" hidden="false" customHeight="true" outlineLevel="0" collapsed="false">
      <c r="B16" s="209"/>
      <c r="C16" s="213"/>
      <c r="D16" s="214"/>
      <c r="E16" s="214"/>
      <c r="F16" s="214"/>
      <c r="G16" s="214"/>
      <c r="H16" s="214"/>
      <c r="I16" s="214"/>
      <c r="J16" s="215" t="str">
        <f aca="false">IF(IF(C12=C13,J13,(J13-(((C13-C14)*(J13-J12))/(C13-C12))))=J14,"","Try again")</f>
        <v/>
      </c>
      <c r="K16" s="215"/>
      <c r="L16" s="212"/>
    </row>
    <row r="17" customFormat="false" ht="18.75" hidden="false" customHeight="true" outlineLevel="0" collapsed="false">
      <c r="B17" s="209"/>
      <c r="C17" s="216" t="s">
        <v>161</v>
      </c>
      <c r="D17" s="214"/>
      <c r="E17" s="214"/>
      <c r="F17" s="214"/>
      <c r="G17" s="214"/>
      <c r="H17" s="217" t="n">
        <f aca="false">SUM(E5)*1000000</f>
        <v>649675.298</v>
      </c>
      <c r="I17" s="218" t="s">
        <v>36</v>
      </c>
      <c r="J17" s="214"/>
      <c r="K17" s="214"/>
    </row>
    <row r="18" customFormat="false" ht="19.5" hidden="false" customHeight="true" outlineLevel="0" collapsed="false">
      <c r="B18" s="209"/>
      <c r="C18" s="219" t="s">
        <v>162</v>
      </c>
      <c r="D18" s="220" t="s">
        <v>163</v>
      </c>
      <c r="E18" s="221"/>
      <c r="F18" s="221"/>
      <c r="G18" s="221"/>
      <c r="H18" s="222" t="n">
        <f aca="false">SUM(D14)</f>
        <v>15.6196829987608</v>
      </c>
      <c r="I18" s="223" t="s">
        <v>141</v>
      </c>
      <c r="J18" s="221"/>
      <c r="K18" s="214"/>
    </row>
    <row r="19" customFormat="false" ht="19.5" hidden="false" customHeight="true" outlineLevel="0" collapsed="false">
      <c r="B19" s="209"/>
      <c r="C19" s="219" t="s">
        <v>162</v>
      </c>
      <c r="D19" s="220" t="s">
        <v>164</v>
      </c>
      <c r="E19" s="221"/>
      <c r="F19" s="221"/>
      <c r="G19" s="221"/>
      <c r="H19" s="222" t="n">
        <f aca="false">SUM(E14)</f>
        <v>1.1666</v>
      </c>
      <c r="I19" s="223" t="s">
        <v>141</v>
      </c>
      <c r="J19" s="221"/>
      <c r="K19" s="214"/>
    </row>
    <row r="20" customFormat="false" ht="20.25" hidden="false" customHeight="true" outlineLevel="0" collapsed="false">
      <c r="B20" s="209"/>
      <c r="C20" s="219" t="s">
        <v>162</v>
      </c>
      <c r="D20" s="220" t="s">
        <v>165</v>
      </c>
      <c r="E20" s="221"/>
      <c r="F20" s="221"/>
      <c r="G20" s="221"/>
      <c r="H20" s="222" t="n">
        <f aca="false">SUM(F14)</f>
        <v>5.5</v>
      </c>
      <c r="I20" s="223" t="s">
        <v>141</v>
      </c>
      <c r="J20" s="221"/>
      <c r="K20" s="214"/>
    </row>
    <row r="21" customFormat="false" ht="19.5" hidden="false" customHeight="true" outlineLevel="0" collapsed="false">
      <c r="B21" s="209"/>
      <c r="C21" s="219" t="s">
        <v>162</v>
      </c>
      <c r="D21" s="220" t="s">
        <v>166</v>
      </c>
      <c r="E21" s="221"/>
      <c r="F21" s="221"/>
      <c r="G21" s="221"/>
      <c r="H21" s="222" t="n">
        <f aca="false">SUM(J7)</f>
        <v>7</v>
      </c>
      <c r="I21" s="223" t="s">
        <v>141</v>
      </c>
      <c r="J21" s="221"/>
      <c r="K21" s="214"/>
    </row>
    <row r="22" customFormat="false" ht="18.75" hidden="false" customHeight="true" outlineLevel="0" collapsed="false">
      <c r="B22" s="224"/>
      <c r="C22" s="219" t="s">
        <v>162</v>
      </c>
      <c r="D22" s="225" t="s">
        <v>167</v>
      </c>
      <c r="E22" s="226"/>
      <c r="F22" s="226"/>
      <c r="G22" s="226"/>
      <c r="H22" s="222" t="n">
        <f aca="false">ROUNDDOWN(J14,4)</f>
        <v>1.3084</v>
      </c>
      <c r="I22" s="223" t="s">
        <v>141</v>
      </c>
      <c r="J22" s="226"/>
      <c r="K22" s="224"/>
    </row>
    <row r="23" customFormat="false" ht="18" hidden="false" customHeight="true" outlineLevel="0" collapsed="false">
      <c r="B23" s="179"/>
      <c r="C23" s="226"/>
      <c r="D23" s="225"/>
      <c r="E23" s="226"/>
      <c r="F23" s="226"/>
      <c r="G23" s="226"/>
      <c r="H23" s="226"/>
      <c r="I23" s="226"/>
      <c r="J23" s="226"/>
      <c r="K23" s="224"/>
    </row>
    <row r="24" customFormat="false" ht="19.5" hidden="false" customHeight="true" outlineLevel="0" collapsed="false">
      <c r="B24" s="224"/>
      <c r="C24" s="224"/>
      <c r="D24" s="227"/>
      <c r="E24" s="224"/>
      <c r="F24" s="224"/>
      <c r="G24" s="224"/>
      <c r="H24" s="228"/>
      <c r="I24" s="224"/>
      <c r="J24" s="224"/>
      <c r="K24" s="224"/>
    </row>
    <row r="25" customFormat="false" ht="19.5" hidden="false" customHeight="true" outlineLevel="0" collapsed="false"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20.25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  <row r="27" customFormat="false" ht="20.25" hidden="false" customHeight="true" outlineLevel="0" collapsed="false">
      <c r="B27" s="224"/>
      <c r="C27" s="224"/>
      <c r="D27" s="224"/>
      <c r="E27" s="224"/>
      <c r="F27" s="224"/>
      <c r="G27" s="224"/>
      <c r="H27" s="224"/>
      <c r="I27" s="224"/>
      <c r="J27" s="224"/>
      <c r="K27" s="224"/>
    </row>
    <row r="28" customFormat="false" ht="20.25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4"/>
      <c r="J28" s="224"/>
      <c r="K28" s="224"/>
    </row>
    <row r="29" customFormat="false" ht="20.2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</row>
    <row r="30" customFormat="false" ht="20.25" hidden="false" customHeight="true" outlineLevel="0" collapsed="false">
      <c r="B30" s="224"/>
      <c r="C30" s="224"/>
      <c r="D30" s="224"/>
      <c r="E30" s="224"/>
      <c r="F30" s="224"/>
      <c r="G30" s="224"/>
      <c r="H30" s="224"/>
      <c r="I30" s="224"/>
      <c r="J30" s="224"/>
      <c r="K30" s="224"/>
    </row>
    <row r="31" customFormat="false" ht="21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</row>
    <row r="32" customFormat="false" ht="21" hidden="false" customHeight="true" outlineLevel="0" collapsed="false">
      <c r="B32" s="224"/>
      <c r="C32" s="224"/>
      <c r="D32" s="224"/>
      <c r="E32" s="229"/>
      <c r="F32" s="224"/>
      <c r="G32" s="224"/>
      <c r="H32" s="224"/>
      <c r="I32" s="224"/>
      <c r="J32" s="224"/>
      <c r="K32" s="224"/>
    </row>
    <row r="33" customFormat="false" ht="21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</row>
    <row r="34" customFormat="false" ht="21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21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21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</row>
    <row r="37" customFormat="false" ht="21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</row>
    <row r="38" customFormat="false" ht="21" hidden="false" customHeight="true" outlineLevel="0" collapsed="false">
      <c r="B38" s="224"/>
      <c r="C38" s="224"/>
      <c r="D38" s="224"/>
      <c r="E38" s="224"/>
      <c r="F38" s="224"/>
      <c r="G38" s="224"/>
      <c r="H38" s="224"/>
      <c r="I38" s="224"/>
      <c r="J38" s="224"/>
      <c r="K38" s="224"/>
    </row>
    <row r="39" customFormat="false" ht="21" hidden="false" customHeight="true" outlineLevel="0" collapsed="false">
      <c r="B39" s="224"/>
      <c r="C39" s="224"/>
      <c r="D39" s="224"/>
      <c r="E39" s="224"/>
      <c r="F39" s="224"/>
      <c r="G39" s="224"/>
      <c r="H39" s="224"/>
      <c r="I39" s="224"/>
      <c r="J39" s="224"/>
      <c r="K39" s="224"/>
    </row>
    <row r="40" customFormat="false" ht="21" hidden="false" customHeight="true" outlineLevel="0" collapsed="false">
      <c r="B40" s="169" t="s">
        <v>168</v>
      </c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21.75" hidden="false" customHeight="false" outlineLevel="0" collapsed="false">
      <c r="B41" s="179"/>
      <c r="C41" s="179" t="s">
        <v>140</v>
      </c>
      <c r="D41" s="179"/>
      <c r="E41" s="179" t="n">
        <f aca="false">SUM([5]สรุปวัสดุ!$D$5)</f>
        <v>0</v>
      </c>
      <c r="F41" s="180" t="s">
        <v>141</v>
      </c>
      <c r="G41" s="179" t="s">
        <v>142</v>
      </c>
      <c r="H41" s="181"/>
      <c r="I41" s="179"/>
      <c r="J41" s="179" t="n">
        <v>7</v>
      </c>
      <c r="K41" s="180" t="s">
        <v>143</v>
      </c>
    </row>
    <row r="42" customFormat="false" ht="21.75" hidden="false" customHeight="false" outlineLevel="0" collapsed="false">
      <c r="B42" s="179"/>
      <c r="C42" s="179" t="s">
        <v>144</v>
      </c>
      <c r="D42" s="179"/>
      <c r="E42" s="179" t="n">
        <f aca="false">SUM([5]สรุปวัสดุ!$D$6)</f>
        <v>0</v>
      </c>
      <c r="F42" s="180" t="s">
        <v>141</v>
      </c>
      <c r="G42" s="230" t="s">
        <v>145</v>
      </c>
      <c r="H42" s="179"/>
      <c r="I42" s="179"/>
      <c r="J42" s="179" t="n">
        <f aca="false">SUM('[6]FACTOR F'!$I$6)</f>
        <v>7</v>
      </c>
      <c r="K42" s="231" t="s">
        <v>141</v>
      </c>
    </row>
    <row r="43" customFormat="false" ht="21.75" hidden="false" customHeight="false" outlineLevel="0" collapsed="false">
      <c r="B43" s="188"/>
      <c r="C43" s="188"/>
      <c r="D43" s="188" t="s">
        <v>147</v>
      </c>
      <c r="E43" s="188"/>
      <c r="F43" s="188"/>
      <c r="G43" s="188"/>
      <c r="H43" s="232"/>
      <c r="I43" s="232"/>
      <c r="J43" s="233" t="s">
        <v>150</v>
      </c>
      <c r="K43" s="233"/>
    </row>
    <row r="44" customFormat="false" ht="21.75" hidden="false" customHeight="false" outlineLevel="0" collapsed="false">
      <c r="B44" s="191" t="s">
        <v>146</v>
      </c>
      <c r="C44" s="191"/>
      <c r="D44" s="192" t="s">
        <v>141</v>
      </c>
      <c r="E44" s="192"/>
      <c r="F44" s="192"/>
      <c r="G44" s="192"/>
      <c r="H44" s="191" t="s">
        <v>148</v>
      </c>
      <c r="I44" s="191" t="s">
        <v>149</v>
      </c>
      <c r="J44" s="233"/>
      <c r="K44" s="233"/>
    </row>
    <row r="45" customFormat="false" ht="21.75" hidden="false" customHeight="false" outlineLevel="0" collapsed="false">
      <c r="B45" s="234" t="s">
        <v>139</v>
      </c>
      <c r="C45" s="234"/>
      <c r="D45" s="188" t="s">
        <v>153</v>
      </c>
      <c r="E45" s="195" t="s">
        <v>153</v>
      </c>
      <c r="F45" s="188" t="s">
        <v>153</v>
      </c>
      <c r="G45" s="188" t="s">
        <v>43</v>
      </c>
      <c r="H45" s="194" t="s">
        <v>151</v>
      </c>
      <c r="I45" s="194" t="s">
        <v>152</v>
      </c>
      <c r="J45" s="233"/>
      <c r="K45" s="233"/>
    </row>
    <row r="46" customFormat="false" ht="21.75" hidden="false" customHeight="false" outlineLevel="0" collapsed="false">
      <c r="B46" s="201"/>
      <c r="C46" s="201"/>
      <c r="D46" s="199" t="s">
        <v>154</v>
      </c>
      <c r="E46" s="200" t="s">
        <v>155</v>
      </c>
      <c r="F46" s="199" t="s">
        <v>156</v>
      </c>
      <c r="G46" s="199" t="s">
        <v>157</v>
      </c>
      <c r="H46" s="199"/>
      <c r="I46" s="202"/>
      <c r="J46" s="233"/>
      <c r="K46" s="233"/>
    </row>
    <row r="47" customFormat="false" ht="21.75" hidden="false" customHeight="false" outlineLevel="0" collapsed="false">
      <c r="B47" s="235" t="s">
        <v>169</v>
      </c>
      <c r="C47" s="175" t="n">
        <v>0.5</v>
      </c>
      <c r="D47" s="236" t="n">
        <v>15.6856</v>
      </c>
      <c r="E47" s="214" t="n">
        <v>1.1666</v>
      </c>
      <c r="F47" s="237" t="n">
        <v>5.5</v>
      </c>
      <c r="G47" s="238" t="n">
        <f aca="false">(D47+E47+F47)</f>
        <v>22.3522</v>
      </c>
      <c r="H47" s="236" t="n">
        <f aca="false">1+(G47/100)</f>
        <v>1.223522</v>
      </c>
      <c r="I47" s="236" t="n">
        <f aca="false">1+($J$42/100)</f>
        <v>1.07</v>
      </c>
      <c r="J47" s="236" t="n">
        <f aca="false">(H47*I47)</f>
        <v>1.30916854</v>
      </c>
      <c r="K47" s="236"/>
    </row>
    <row r="48" customFormat="false" ht="21.75" hidden="false" customHeight="false" outlineLevel="0" collapsed="false">
      <c r="B48" s="239"/>
      <c r="C48" s="209" t="n">
        <v>1</v>
      </c>
      <c r="D48" s="236" t="n">
        <v>15.4654</v>
      </c>
      <c r="E48" s="214" t="n">
        <v>1.1666</v>
      </c>
      <c r="F48" s="237" t="n">
        <v>5.5</v>
      </c>
      <c r="G48" s="238" t="n">
        <f aca="false">(D48+E48+F48)</f>
        <v>22.132</v>
      </c>
      <c r="H48" s="240" t="n">
        <f aca="false">1+(G48/100)</f>
        <v>1.22132</v>
      </c>
      <c r="I48" s="240" t="n">
        <f aca="false">1+($J$42/100)</f>
        <v>1.07</v>
      </c>
      <c r="J48" s="240" t="n">
        <f aca="false">(H48*I48)</f>
        <v>1.3068124</v>
      </c>
      <c r="K48" s="240"/>
    </row>
    <row r="49" customFormat="false" ht="21.75" hidden="false" customHeight="false" outlineLevel="0" collapsed="false">
      <c r="B49" s="239"/>
      <c r="C49" s="209" t="n">
        <v>2</v>
      </c>
      <c r="D49" s="236" t="n">
        <v>15.322</v>
      </c>
      <c r="E49" s="214" t="n">
        <v>1.1666</v>
      </c>
      <c r="F49" s="237" t="n">
        <v>5.5</v>
      </c>
      <c r="G49" s="238" t="n">
        <f aca="false">(D49+E49+F49)</f>
        <v>21.9886</v>
      </c>
      <c r="H49" s="240" t="n">
        <f aca="false">1+(G49/100)</f>
        <v>1.219886</v>
      </c>
      <c r="I49" s="240" t="n">
        <f aca="false">1+($J$42/100)</f>
        <v>1.07</v>
      </c>
      <c r="J49" s="240" t="n">
        <f aca="false">(H49*I49)</f>
        <v>1.30527802</v>
      </c>
      <c r="K49" s="240"/>
    </row>
    <row r="50" customFormat="false" ht="21.75" hidden="false" customHeight="false" outlineLevel="0" collapsed="false">
      <c r="B50" s="239"/>
      <c r="C50" s="209" t="n">
        <v>5</v>
      </c>
      <c r="D50" s="236" t="n">
        <v>15.0245</v>
      </c>
      <c r="E50" s="214" t="n">
        <v>1.1666</v>
      </c>
      <c r="F50" s="237" t="n">
        <v>5.5</v>
      </c>
      <c r="G50" s="238" t="n">
        <f aca="false">(D50+E50+F50)</f>
        <v>21.6911</v>
      </c>
      <c r="H50" s="240" t="n">
        <f aca="false">1+(G50/100)</f>
        <v>1.216911</v>
      </c>
      <c r="I50" s="240" t="n">
        <f aca="false">1+($J$42/100)</f>
        <v>1.07</v>
      </c>
      <c r="J50" s="240" t="n">
        <f aca="false">(H50*I50)</f>
        <v>1.30209477</v>
      </c>
      <c r="K50" s="240"/>
    </row>
    <row r="51" customFormat="false" ht="21.75" hidden="false" customHeight="false" outlineLevel="0" collapsed="false">
      <c r="B51" s="239"/>
      <c r="C51" s="209" t="n">
        <v>10</v>
      </c>
      <c r="D51" s="236" t="n">
        <v>14.9659</v>
      </c>
      <c r="E51" s="214" t="n">
        <v>1.1666</v>
      </c>
      <c r="F51" s="237" t="n">
        <f aca="false">'[5]ปก '!G52</f>
        <v>0</v>
      </c>
      <c r="G51" s="238" t="n">
        <f aca="false">(D51+E51+F51)</f>
        <v>16.1325</v>
      </c>
      <c r="H51" s="240" t="n">
        <f aca="false">1+(G51/100)</f>
        <v>1.161325</v>
      </c>
      <c r="I51" s="240" t="n">
        <f aca="false">1+($J$42/100)</f>
        <v>1.07</v>
      </c>
      <c r="J51" s="240" t="n">
        <f aca="false">(H51*I51)</f>
        <v>1.24261775</v>
      </c>
      <c r="K51" s="240"/>
    </row>
    <row r="52" customFormat="false" ht="21.75" hidden="false" customHeight="false" outlineLevel="0" collapsed="false">
      <c r="B52" s="239"/>
      <c r="C52" s="209" t="n">
        <v>15</v>
      </c>
      <c r="D52" s="236" t="n">
        <v>11.7</v>
      </c>
      <c r="E52" s="214" t="n">
        <v>1.1666</v>
      </c>
      <c r="F52" s="237" t="n">
        <f aca="false">'[5]ปก '!G53</f>
        <v>0</v>
      </c>
      <c r="G52" s="238" t="n">
        <f aca="false">(D52+E52+F52)</f>
        <v>12.8666</v>
      </c>
      <c r="H52" s="240" t="n">
        <f aca="false">1+(G52/100)</f>
        <v>1.128666</v>
      </c>
      <c r="I52" s="240" t="n">
        <f aca="false">1+($J$42/100)</f>
        <v>1.07</v>
      </c>
      <c r="J52" s="240" t="n">
        <f aca="false">(H52*I52)</f>
        <v>1.20767262</v>
      </c>
      <c r="K52" s="240"/>
    </row>
    <row r="53" customFormat="false" ht="21.75" hidden="false" customHeight="false" outlineLevel="0" collapsed="false">
      <c r="B53" s="239"/>
      <c r="C53" s="209" t="n">
        <v>20</v>
      </c>
      <c r="D53" s="236" t="n">
        <v>10.9884</v>
      </c>
      <c r="E53" s="214" t="n">
        <v>1.1666</v>
      </c>
      <c r="F53" s="237" t="n">
        <f aca="false">'[5]ปก '!G54</f>
        <v>0</v>
      </c>
      <c r="G53" s="238" t="n">
        <f aca="false">(D53+E53+F53)</f>
        <v>12.155</v>
      </c>
      <c r="H53" s="240" t="n">
        <f aca="false">1+(G53/100)</f>
        <v>1.12155</v>
      </c>
      <c r="I53" s="240" t="n">
        <f aca="false">1+($J$42/100)</f>
        <v>1.07</v>
      </c>
      <c r="J53" s="240" t="n">
        <f aca="false">(H53*I53)</f>
        <v>1.2000585</v>
      </c>
      <c r="K53" s="240"/>
    </row>
    <row r="54" customFormat="false" ht="21" hidden="false" customHeight="true" outlineLevel="0" collapsed="false">
      <c r="B54" s="239"/>
      <c r="C54" s="209" t="n">
        <v>25</v>
      </c>
      <c r="D54" s="236" t="n">
        <v>8.9675</v>
      </c>
      <c r="E54" s="214" t="n">
        <v>1.1666</v>
      </c>
      <c r="F54" s="237" t="n">
        <f aca="false">'[5]ปก '!G55</f>
        <v>0</v>
      </c>
      <c r="G54" s="238" t="n">
        <f aca="false">(D54+E54+F54)</f>
        <v>10.1341</v>
      </c>
      <c r="H54" s="240" t="n">
        <f aca="false">1+(G54/100)</f>
        <v>1.101341</v>
      </c>
      <c r="I54" s="240" t="n">
        <f aca="false">1+($J$42/100)</f>
        <v>1.07</v>
      </c>
      <c r="J54" s="240" t="n">
        <f aca="false">(H54*I54)</f>
        <v>1.17843487</v>
      </c>
      <c r="K54" s="240"/>
      <c r="Z54" s="212"/>
    </row>
    <row r="55" customFormat="false" ht="21" hidden="false" customHeight="true" outlineLevel="0" collapsed="false">
      <c r="B55" s="239"/>
      <c r="C55" s="209" t="n">
        <v>30</v>
      </c>
      <c r="D55" s="236" t="n">
        <v>8.1852</v>
      </c>
      <c r="E55" s="214" t="n">
        <v>1.1666</v>
      </c>
      <c r="F55" s="237" t="n">
        <f aca="false">'[5]ปก '!G56</f>
        <v>0</v>
      </c>
      <c r="G55" s="238" t="n">
        <f aca="false">(D55+E55+F55)</f>
        <v>9.3518</v>
      </c>
      <c r="H55" s="240" t="n">
        <f aca="false">1+(G55/100)</f>
        <v>1.093518</v>
      </c>
      <c r="I55" s="240" t="n">
        <f aca="false">1+($J$42/100)</f>
        <v>1.07</v>
      </c>
      <c r="J55" s="240" t="n">
        <f aca="false">(H55*I55)</f>
        <v>1.17006426</v>
      </c>
      <c r="K55" s="240"/>
      <c r="Z55" s="212"/>
    </row>
    <row r="56" customFormat="false" ht="21" hidden="false" customHeight="true" outlineLevel="0" collapsed="false">
      <c r="B56" s="239"/>
      <c r="C56" s="209" t="n">
        <f aca="false">C55+10</f>
        <v>40</v>
      </c>
      <c r="D56" s="236" t="n">
        <v>8.1487</v>
      </c>
      <c r="E56" s="214" t="n">
        <v>1.1666</v>
      </c>
      <c r="F56" s="237" t="n">
        <f aca="false">'[5]ปก '!G57</f>
        <v>0</v>
      </c>
      <c r="G56" s="238" t="n">
        <f aca="false">(D56+E56+F56)</f>
        <v>9.3153</v>
      </c>
      <c r="H56" s="240" t="n">
        <f aca="false">1+(G56/100)</f>
        <v>1.093153</v>
      </c>
      <c r="I56" s="240" t="n">
        <f aca="false">1+($J$42/100)</f>
        <v>1.07</v>
      </c>
      <c r="J56" s="240" t="n">
        <f aca="false">(H56*I56)</f>
        <v>1.16967371</v>
      </c>
      <c r="K56" s="240"/>
    </row>
    <row r="57" customFormat="false" ht="21" hidden="false" customHeight="true" outlineLevel="0" collapsed="false">
      <c r="B57" s="239"/>
      <c r="C57" s="209" t="n">
        <f aca="false">C56+10</f>
        <v>50</v>
      </c>
      <c r="D57" s="236" t="n">
        <v>8.1374</v>
      </c>
      <c r="E57" s="214" t="n">
        <v>1.1666</v>
      </c>
      <c r="F57" s="237" t="n">
        <f aca="false">'[5]ปก '!G58</f>
        <v>0</v>
      </c>
      <c r="G57" s="238" t="n">
        <f aca="false">(D57+E57+F57)</f>
        <v>9.304</v>
      </c>
      <c r="H57" s="240" t="n">
        <f aca="false">1+(G57/100)</f>
        <v>1.09304</v>
      </c>
      <c r="I57" s="240" t="n">
        <f aca="false">1+($J$42/100)</f>
        <v>1.07</v>
      </c>
      <c r="J57" s="240" t="n">
        <f aca="false">(H57*I57)</f>
        <v>1.1695528</v>
      </c>
      <c r="K57" s="240"/>
    </row>
    <row r="58" customFormat="false" ht="21" hidden="false" customHeight="true" outlineLevel="0" collapsed="false">
      <c r="B58" s="239"/>
      <c r="C58" s="209" t="n">
        <f aca="false">C57+10</f>
        <v>60</v>
      </c>
      <c r="D58" s="236" t="n">
        <v>7.7209</v>
      </c>
      <c r="E58" s="214" t="n">
        <v>1.1666</v>
      </c>
      <c r="F58" s="237" t="n">
        <f aca="false">'[5]ปก '!G59</f>
        <v>0</v>
      </c>
      <c r="G58" s="238" t="n">
        <f aca="false">(D58+E58+F58)</f>
        <v>8.8875</v>
      </c>
      <c r="H58" s="240" t="n">
        <f aca="false">1+(G58/100)</f>
        <v>1.088875</v>
      </c>
      <c r="I58" s="240" t="n">
        <f aca="false">1+($J$42/100)</f>
        <v>1.07</v>
      </c>
      <c r="J58" s="240" t="n">
        <f aca="false">(H58*I58)</f>
        <v>1.16509625</v>
      </c>
      <c r="K58" s="240"/>
    </row>
    <row r="59" customFormat="false" ht="21" hidden="false" customHeight="true" outlineLevel="0" collapsed="false">
      <c r="B59" s="239"/>
      <c r="C59" s="209" t="n">
        <f aca="false">C58+10</f>
        <v>70</v>
      </c>
      <c r="D59" s="236" t="n">
        <v>7.6178</v>
      </c>
      <c r="E59" s="214" t="n">
        <v>1.1666</v>
      </c>
      <c r="F59" s="237" t="n">
        <f aca="false">'[5]ปก '!G60</f>
        <v>0</v>
      </c>
      <c r="G59" s="238" t="n">
        <f aca="false">(D59+E59+F59)</f>
        <v>8.7844</v>
      </c>
      <c r="H59" s="240" t="n">
        <f aca="false">1+(G59/100)</f>
        <v>1.087844</v>
      </c>
      <c r="I59" s="240" t="n">
        <f aca="false">1+($J$42/100)</f>
        <v>1.07</v>
      </c>
      <c r="J59" s="240" t="n">
        <f aca="false">(H59*I59)</f>
        <v>1.16399308</v>
      </c>
      <c r="K59" s="240"/>
    </row>
    <row r="60" customFormat="false" ht="21.75" hidden="false" customHeight="true" outlineLevel="0" collapsed="false">
      <c r="B60" s="239"/>
      <c r="C60" s="209" t="n">
        <f aca="false">C59+10</f>
        <v>80</v>
      </c>
      <c r="D60" s="236" t="n">
        <v>7.6178</v>
      </c>
      <c r="E60" s="214" t="n">
        <v>1.1666</v>
      </c>
      <c r="F60" s="237" t="n">
        <f aca="false">'[5]ปก '!G61</f>
        <v>0</v>
      </c>
      <c r="G60" s="238" t="n">
        <f aca="false">(D60+E60+F60)</f>
        <v>8.7844</v>
      </c>
      <c r="H60" s="240" t="n">
        <f aca="false">1+(G60/100)</f>
        <v>1.087844</v>
      </c>
      <c r="I60" s="240" t="n">
        <f aca="false">1+($J$42/100)</f>
        <v>1.07</v>
      </c>
      <c r="J60" s="240" t="n">
        <f aca="false">(H60*I60)</f>
        <v>1.16399308</v>
      </c>
      <c r="K60" s="240"/>
    </row>
    <row r="61" customFormat="false" ht="21.75" hidden="false" customHeight="true" outlineLevel="0" collapsed="false">
      <c r="B61" s="239"/>
      <c r="C61" s="209" t="n">
        <f aca="false">C60+10</f>
        <v>90</v>
      </c>
      <c r="D61" s="236" t="n">
        <v>7.6095</v>
      </c>
      <c r="E61" s="214" t="n">
        <v>1.1666</v>
      </c>
      <c r="F61" s="237" t="n">
        <f aca="false">'[5]ปก '!G62</f>
        <v>0</v>
      </c>
      <c r="G61" s="238" t="n">
        <f aca="false">(D61+E61+F61)</f>
        <v>8.7761</v>
      </c>
      <c r="H61" s="240" t="n">
        <f aca="false">1+(G61/100)</f>
        <v>1.087761</v>
      </c>
      <c r="I61" s="240" t="n">
        <f aca="false">1+($J$42/100)</f>
        <v>1.07</v>
      </c>
      <c r="J61" s="240" t="n">
        <f aca="false">(H61*I61)</f>
        <v>1.16390427</v>
      </c>
      <c r="K61" s="240"/>
    </row>
    <row r="62" customFormat="false" ht="21.75" hidden="false" customHeight="true" outlineLevel="0" collapsed="false">
      <c r="B62" s="239"/>
      <c r="C62" s="209" t="n">
        <f aca="false">C61+10</f>
        <v>100</v>
      </c>
      <c r="D62" s="236" t="n">
        <v>7.6095</v>
      </c>
      <c r="E62" s="214" t="n">
        <v>1.1666</v>
      </c>
      <c r="F62" s="237" t="n">
        <f aca="false">'[5]ปก '!G63</f>
        <v>0</v>
      </c>
      <c r="G62" s="238" t="n">
        <f aca="false">(D62+E62+F62)</f>
        <v>8.7761</v>
      </c>
      <c r="H62" s="240" t="n">
        <f aca="false">1+(G62/100)</f>
        <v>1.087761</v>
      </c>
      <c r="I62" s="240" t="n">
        <f aca="false">1+($J$42/100)</f>
        <v>1.07</v>
      </c>
      <c r="J62" s="240" t="n">
        <f aca="false">(H62*I62)</f>
        <v>1.16390427</v>
      </c>
      <c r="K62" s="240"/>
    </row>
    <row r="63" customFormat="false" ht="21.75" hidden="false" customHeight="true" outlineLevel="0" collapsed="false">
      <c r="B63" s="239"/>
      <c r="C63" s="209" t="n">
        <v>150</v>
      </c>
      <c r="D63" s="236" t="n">
        <v>7.36</v>
      </c>
      <c r="E63" s="214" t="n">
        <v>1.1666</v>
      </c>
      <c r="F63" s="237" t="n">
        <f aca="false">'[5]ปก '!G64</f>
        <v>0</v>
      </c>
      <c r="G63" s="238" t="n">
        <f aca="false">(D63+E63+F63)</f>
        <v>8.5266</v>
      </c>
      <c r="H63" s="240" t="n">
        <f aca="false">1+(G63/100)</f>
        <v>1.085266</v>
      </c>
      <c r="I63" s="240" t="n">
        <f aca="false">1+($J$42/100)</f>
        <v>1.07</v>
      </c>
      <c r="J63" s="240" t="n">
        <f aca="false">(H63*I63)</f>
        <v>1.16123462</v>
      </c>
      <c r="K63" s="240"/>
    </row>
    <row r="64" customFormat="false" ht="21.75" hidden="false" customHeight="true" outlineLevel="0" collapsed="false">
      <c r="B64" s="239"/>
      <c r="C64" s="209" t="n">
        <v>200</v>
      </c>
      <c r="D64" s="236" t="n">
        <v>7.3617</v>
      </c>
      <c r="E64" s="214" t="n">
        <v>1.1666</v>
      </c>
      <c r="F64" s="237" t="n">
        <f aca="false">'[5]ปก '!G65</f>
        <v>0</v>
      </c>
      <c r="G64" s="238" t="n">
        <f aca="false">(D64+E64+F64)</f>
        <v>8.5283</v>
      </c>
      <c r="H64" s="240" t="n">
        <f aca="false">1+(G64/100)</f>
        <v>1.085283</v>
      </c>
      <c r="I64" s="240" t="n">
        <f aca="false">1+($J$42/100)</f>
        <v>1.07</v>
      </c>
      <c r="J64" s="240" t="n">
        <f aca="false">(H64*I64)</f>
        <v>1.16125281</v>
      </c>
      <c r="K64" s="240"/>
    </row>
    <row r="65" customFormat="false" ht="21.75" hidden="false" customHeight="false" outlineLevel="0" collapsed="false">
      <c r="B65" s="239"/>
      <c r="C65" s="209" t="n">
        <v>250</v>
      </c>
      <c r="D65" s="236" t="n">
        <v>7.2736</v>
      </c>
      <c r="E65" s="214" t="n">
        <v>1.1666</v>
      </c>
      <c r="F65" s="237" t="n">
        <f aca="false">'[5]ปก '!G66</f>
        <v>0</v>
      </c>
      <c r="G65" s="238" t="n">
        <f aca="false">(D65+E65+F65)</f>
        <v>8.4402</v>
      </c>
      <c r="H65" s="240" t="n">
        <f aca="false">1+(G65/100)</f>
        <v>1.084402</v>
      </c>
      <c r="I65" s="240" t="n">
        <f aca="false">1+($J$42/100)</f>
        <v>1.07</v>
      </c>
      <c r="J65" s="240" t="n">
        <f aca="false">(H65*I65)</f>
        <v>1.16031014</v>
      </c>
      <c r="K65" s="240"/>
    </row>
    <row r="66" customFormat="false" ht="21.75" hidden="false" customHeight="false" outlineLevel="0" collapsed="false">
      <c r="B66" s="239"/>
      <c r="C66" s="209" t="n">
        <v>300</v>
      </c>
      <c r="D66" s="236" t="n">
        <v>7.195</v>
      </c>
      <c r="E66" s="214" t="n">
        <v>1.1666</v>
      </c>
      <c r="F66" s="237" t="n">
        <f aca="false">'[5]ปก '!G67</f>
        <v>0</v>
      </c>
      <c r="G66" s="238" t="n">
        <f aca="false">(D66+E66+F66)</f>
        <v>8.3616</v>
      </c>
      <c r="H66" s="240" t="n">
        <f aca="false">1+(G66/100)</f>
        <v>1.083616</v>
      </c>
      <c r="I66" s="240" t="n">
        <f aca="false">1+($J$42/100)</f>
        <v>1.07</v>
      </c>
      <c r="J66" s="240" t="n">
        <f aca="false">(H66*I66)</f>
        <v>1.15946912</v>
      </c>
      <c r="K66" s="240"/>
    </row>
    <row r="67" customFormat="false" ht="21.75" hidden="false" customHeight="false" outlineLevel="0" collapsed="false">
      <c r="B67" s="239"/>
      <c r="C67" s="209" t="n">
        <v>350</v>
      </c>
      <c r="D67" s="236" t="n">
        <v>6.4098</v>
      </c>
      <c r="E67" s="214" t="n">
        <v>1.1666</v>
      </c>
      <c r="F67" s="237" t="n">
        <f aca="false">'[5]ปก '!G68</f>
        <v>0</v>
      </c>
      <c r="G67" s="238" t="n">
        <f aca="false">(D67+E67+F67)</f>
        <v>7.5764</v>
      </c>
      <c r="H67" s="240" t="n">
        <f aca="false">1+(G67/100)</f>
        <v>1.075764</v>
      </c>
      <c r="I67" s="240" t="n">
        <f aca="false">1+($J$42/100)</f>
        <v>1.07</v>
      </c>
      <c r="J67" s="240" t="n">
        <f aca="false">(H67*I67)</f>
        <v>1.15106748</v>
      </c>
      <c r="K67" s="240"/>
    </row>
    <row r="68" customFormat="false" ht="21.75" hidden="false" customHeight="false" outlineLevel="0" collapsed="false">
      <c r="B68" s="239"/>
      <c r="C68" s="209" t="n">
        <v>400</v>
      </c>
      <c r="D68" s="236" t="n">
        <v>6.3344</v>
      </c>
      <c r="E68" s="214" t="n">
        <v>1.1666</v>
      </c>
      <c r="F68" s="237" t="n">
        <f aca="false">'[5]ปก '!G69</f>
        <v>0</v>
      </c>
      <c r="G68" s="238" t="n">
        <f aca="false">(D68+E68+F68)</f>
        <v>7.501</v>
      </c>
      <c r="H68" s="240" t="n">
        <f aca="false">1+(G68/100)</f>
        <v>1.07501</v>
      </c>
      <c r="I68" s="240" t="n">
        <f aca="false">1+($J$42/100)</f>
        <v>1.07</v>
      </c>
      <c r="J68" s="240" t="n">
        <f aca="false">(H68*I68)</f>
        <v>1.1502607</v>
      </c>
      <c r="K68" s="240"/>
    </row>
    <row r="69" customFormat="false" ht="21.75" hidden="false" customHeight="false" outlineLevel="0" collapsed="false">
      <c r="B69" s="239"/>
      <c r="C69" s="209" t="n">
        <v>500</v>
      </c>
      <c r="D69" s="236" t="n">
        <v>6.2868</v>
      </c>
      <c r="E69" s="214" t="n">
        <v>1.1666</v>
      </c>
      <c r="F69" s="237" t="n">
        <f aca="false">'[5]ปก '!G70</f>
        <v>0</v>
      </c>
      <c r="G69" s="238" t="n">
        <f aca="false">(D69+E69+F69)</f>
        <v>7.4534</v>
      </c>
      <c r="H69" s="240" t="n">
        <f aca="false">1+(G69/100)</f>
        <v>1.074534</v>
      </c>
      <c r="I69" s="240" t="n">
        <f aca="false">1+($J$42/100)</f>
        <v>1.07</v>
      </c>
      <c r="J69" s="240" t="n">
        <f aca="false">(H69*I69)</f>
        <v>1.14975138</v>
      </c>
      <c r="K69" s="240"/>
    </row>
    <row r="70" customFormat="false" ht="21.75" hidden="false" customHeight="false" outlineLevel="0" collapsed="false">
      <c r="B70" s="241" t="s">
        <v>170</v>
      </c>
      <c r="C70" s="242" t="n">
        <v>500</v>
      </c>
      <c r="D70" s="236" t="n">
        <v>5.6676</v>
      </c>
      <c r="E70" s="214" t="n">
        <v>1.1666</v>
      </c>
      <c r="F70" s="237" t="n">
        <f aca="false">'[5]ปก '!G71</f>
        <v>0</v>
      </c>
      <c r="G70" s="238" t="n">
        <f aca="false">(D70+E70+F70)</f>
        <v>6.8342</v>
      </c>
      <c r="H70" s="243" t="n">
        <f aca="false">1+(G70/100)</f>
        <v>1.068342</v>
      </c>
      <c r="I70" s="243" t="n">
        <f aca="false">1+($J$42/100)</f>
        <v>1.07</v>
      </c>
      <c r="J70" s="243" t="n">
        <f aca="false">(H70*I70)</f>
        <v>1.14312594</v>
      </c>
      <c r="K70" s="243"/>
    </row>
    <row r="71" customFormat="false" ht="21.75" hidden="false" customHeight="false" outlineLevel="0" collapsed="false">
      <c r="B71" s="244" t="s">
        <v>11</v>
      </c>
      <c r="C71" s="244"/>
      <c r="D71" s="227" t="s">
        <v>171</v>
      </c>
      <c r="E71" s="245"/>
      <c r="F71" s="245"/>
      <c r="G71" s="245"/>
      <c r="H71" s="245"/>
      <c r="I71" s="245"/>
      <c r="J71" s="224"/>
      <c r="K71" s="245"/>
    </row>
    <row r="72" customFormat="false" ht="21.75" hidden="false" customHeight="false" outlineLevel="0" collapsed="false">
      <c r="B72" s="224"/>
      <c r="C72" s="224"/>
      <c r="D72" s="246" t="s">
        <v>172</v>
      </c>
      <c r="E72" s="247"/>
      <c r="F72" s="247"/>
      <c r="G72" s="247"/>
      <c r="H72" s="247"/>
      <c r="I72" s="247"/>
      <c r="J72" s="247"/>
      <c r="K72" s="247"/>
    </row>
    <row r="73" customFormat="false" ht="21.75" hidden="false" customHeight="false" outlineLevel="0" collapsed="false">
      <c r="B73" s="224"/>
      <c r="C73" s="247"/>
      <c r="D73" s="247"/>
      <c r="E73" s="247"/>
      <c r="F73" s="247"/>
      <c r="G73" s="247"/>
      <c r="H73" s="247"/>
      <c r="I73" s="247"/>
      <c r="J73" s="247"/>
      <c r="K73" s="247"/>
    </row>
    <row r="74" customFormat="false" ht="21.75" hidden="false" customHeight="false" outlineLevel="0" collapsed="false">
      <c r="B74" s="209"/>
      <c r="C74" s="209"/>
      <c r="D74" s="214"/>
      <c r="E74" s="214"/>
      <c r="F74" s="214"/>
      <c r="G74" s="214"/>
      <c r="H74" s="214"/>
      <c r="I74" s="214"/>
      <c r="J74" s="248" t="s">
        <v>173</v>
      </c>
      <c r="K74" s="248"/>
    </row>
    <row r="110" customFormat="false" ht="21.75" hidden="false" customHeight="fals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</row>
    <row r="111" customFormat="false" ht="21.75" hidden="false" customHeight="fals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</row>
    <row r="112" customFormat="false" ht="21.75" hidden="false" customHeight="fals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</row>
    <row r="113" customFormat="false" ht="21.75" hidden="false" customHeight="fals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</row>
    <row r="114" customFormat="false" ht="21.75" hidden="false" customHeight="fals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8" activeCellId="0" sqref="I8"/>
    </sheetView>
  </sheetViews>
  <sheetFormatPr defaultColWidth="10.421875" defaultRowHeight="17.2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71.71"/>
    <col collapsed="false" customWidth="true" hidden="false" outlineLevel="0" max="3" min="3" style="251" width="18.14"/>
    <col collapsed="false" customWidth="true" hidden="false" outlineLevel="0" max="4" min="4" style="252" width="16.56"/>
    <col collapsed="false" customWidth="true" hidden="false" outlineLevel="0" max="5" min="5" style="252" width="12.28"/>
    <col collapsed="false" customWidth="true" hidden="false" outlineLevel="0" max="6" min="6" style="250" width="17.14"/>
    <col collapsed="false" customWidth="false" hidden="false" outlineLevel="0" max="257" min="7" style="250" width="10.42"/>
  </cols>
  <sheetData>
    <row r="1" customFormat="false" ht="24" hidden="false" customHeight="true" outlineLevel="0" collapsed="false">
      <c r="A1" s="253" t="s">
        <v>174</v>
      </c>
      <c r="B1" s="253"/>
      <c r="C1" s="253"/>
      <c r="D1" s="253"/>
      <c r="E1" s="253"/>
    </row>
    <row r="2" customFormat="false" ht="24" hidden="false" customHeight="true" outlineLevel="0" collapsed="false">
      <c r="A2" s="254" t="s">
        <v>175</v>
      </c>
      <c r="B2" s="254"/>
      <c r="C2" s="254"/>
      <c r="D2" s="254"/>
      <c r="E2" s="255"/>
    </row>
    <row r="3" customFormat="false" ht="24" hidden="false" customHeight="true" outlineLevel="0" collapsed="false">
      <c r="A3" s="254" t="s">
        <v>176</v>
      </c>
      <c r="B3" s="254"/>
      <c r="C3" s="254"/>
      <c r="D3" s="254"/>
      <c r="E3" s="255"/>
    </row>
    <row r="4" s="258" customFormat="true" ht="20.25" hidden="false" customHeight="true" outlineLevel="0" collapsed="false">
      <c r="A4" s="256" t="s">
        <v>177</v>
      </c>
      <c r="B4" s="256"/>
      <c r="C4" s="256"/>
      <c r="D4" s="256"/>
      <c r="E4" s="257"/>
      <c r="F4" s="257"/>
      <c r="G4" s="257"/>
    </row>
    <row r="5" s="258" customFormat="true" ht="20.25" hidden="false" customHeight="true" outlineLevel="0" collapsed="false">
      <c r="A5" s="259" t="s">
        <v>178</v>
      </c>
      <c r="B5" s="256"/>
      <c r="C5" s="256"/>
      <c r="D5" s="256"/>
      <c r="E5" s="257"/>
      <c r="F5" s="257"/>
      <c r="G5" s="257"/>
    </row>
    <row r="6" s="258" customFormat="true" ht="20.25" hidden="false" customHeight="true" outlineLevel="0" collapsed="false">
      <c r="A6" s="256" t="s">
        <v>179</v>
      </c>
      <c r="B6" s="256"/>
      <c r="C6" s="256"/>
      <c r="D6" s="256"/>
      <c r="E6" s="257"/>
      <c r="F6" s="257"/>
      <c r="G6" s="257"/>
    </row>
    <row r="7" customFormat="false" ht="24" hidden="false" customHeight="true" outlineLevel="0" collapsed="false">
      <c r="A7" s="260"/>
      <c r="B7" s="260"/>
      <c r="C7" s="261"/>
      <c r="D7" s="260"/>
      <c r="E7" s="255"/>
    </row>
    <row r="8" customFormat="false" ht="78" hidden="false" customHeight="true" outlineLevel="0" collapsed="false">
      <c r="A8" s="262" t="s">
        <v>180</v>
      </c>
      <c r="B8" s="262" t="s">
        <v>181</v>
      </c>
      <c r="C8" s="263" t="s">
        <v>182</v>
      </c>
      <c r="D8" s="263" t="s">
        <v>183</v>
      </c>
      <c r="E8" s="263" t="s">
        <v>184</v>
      </c>
      <c r="F8" s="251"/>
    </row>
    <row r="9" s="251" customFormat="true" ht="24" hidden="false" customHeight="true" outlineLevel="0" collapsed="false">
      <c r="A9" s="264" t="n">
        <v>1</v>
      </c>
      <c r="B9" s="265" t="s">
        <v>185</v>
      </c>
      <c r="C9" s="266" t="n">
        <v>850000</v>
      </c>
      <c r="D9" s="267" t="n">
        <v>1</v>
      </c>
      <c r="E9" s="268" t="n">
        <v>90</v>
      </c>
    </row>
    <row r="10" s="251" customFormat="true" ht="18.75" hidden="false" customHeight="true" outlineLevel="0" collapsed="false">
      <c r="A10" s="269" t="n">
        <v>1.1</v>
      </c>
      <c r="B10" s="270" t="s">
        <v>186</v>
      </c>
      <c r="D10" s="271"/>
      <c r="E10" s="271"/>
    </row>
    <row r="11" s="251" customFormat="true" ht="18.75" hidden="false" customHeight="true" outlineLevel="0" collapsed="false">
      <c r="A11" s="269" t="n">
        <v>1.2</v>
      </c>
      <c r="B11" s="270" t="s">
        <v>187</v>
      </c>
      <c r="D11" s="272"/>
      <c r="E11" s="272"/>
    </row>
    <row r="12" s="251" customFormat="true" ht="18.75" hidden="false" customHeight="true" outlineLevel="0" collapsed="false">
      <c r="A12" s="269" t="n">
        <v>1.3</v>
      </c>
      <c r="B12" s="270" t="s">
        <v>188</v>
      </c>
      <c r="D12" s="272"/>
      <c r="E12" s="272"/>
    </row>
    <row r="13" s="251" customFormat="true" ht="18.75" hidden="false" customHeight="true" outlineLevel="0" collapsed="false">
      <c r="A13" s="269" t="n">
        <v>1.4</v>
      </c>
      <c r="B13" s="270" t="s">
        <v>189</v>
      </c>
      <c r="D13" s="272"/>
      <c r="E13" s="272"/>
    </row>
    <row r="14" s="275" customFormat="true" ht="24" hidden="false" customHeight="true" outlineLevel="0" collapsed="false">
      <c r="A14" s="273" t="n">
        <v>1.5</v>
      </c>
      <c r="B14" s="274" t="s">
        <v>190</v>
      </c>
      <c r="D14" s="272"/>
      <c r="E14" s="272"/>
    </row>
    <row r="15" s="275" customFormat="true" ht="24" hidden="false" customHeight="true" outlineLevel="0" collapsed="false">
      <c r="A15" s="273"/>
      <c r="B15" s="274" t="s">
        <v>191</v>
      </c>
      <c r="D15" s="272"/>
      <c r="E15" s="272"/>
    </row>
    <row r="16" s="251" customFormat="true" ht="24" hidden="false" customHeight="true" outlineLevel="0" collapsed="false">
      <c r="A16" s="276"/>
      <c r="B16" s="277"/>
      <c r="C16" s="278"/>
      <c r="D16" s="279"/>
      <c r="E16" s="279"/>
    </row>
    <row r="17" customFormat="false" ht="24" hidden="false" customHeight="true" outlineLevel="0" collapsed="false">
      <c r="A17" s="280"/>
      <c r="B17" s="280"/>
      <c r="C17" s="281" t="n">
        <f aca="false">SUM(C9:C16)</f>
        <v>850000</v>
      </c>
      <c r="D17" s="282" t="n">
        <f aca="false">SUM(D9:D16)</f>
        <v>1</v>
      </c>
      <c r="E17" s="283" t="n">
        <f aca="false">SUM(E9:E16)</f>
        <v>90</v>
      </c>
    </row>
    <row r="18" customFormat="false" ht="26.25" hidden="false" customHeight="true" outlineLevel="0" collapsed="false">
      <c r="B18" s="284"/>
      <c r="C18" s="285"/>
      <c r="D18" s="286"/>
      <c r="E18" s="286"/>
    </row>
    <row r="20" customFormat="false" ht="17.25" hidden="false" customHeight="true" outlineLevel="0" collapsed="false">
      <c r="D20" s="287"/>
      <c r="E20" s="287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 &amp;"TH Sarabun New,Regular"งวดงาน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Lenovo</cp:lastModifiedBy>
  <cp:lastPrinted>2024-08-05T07:28:49Z</cp:lastPrinted>
  <dcterms:modified xsi:type="dcterms:W3CDTF">2024-08-05T08:41:33Z</dcterms:modified>
  <cp:revision>0</cp:revision>
  <dc:subject/>
  <dc:title/>
</cp:coreProperties>
</file>