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 " sheetId="4" state="visible" r:id="rId5"/>
    <sheet name="FACTOR F อาคาร" sheetId="5" state="visible" r:id="rId6"/>
    <sheet name="รายละเอียดงวดงาน " sheetId="6" state="visible" r:id="rId7"/>
    <sheet name="DATA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'FACTOR F อาคาร'!$B$1:$K$74</definedName>
    <definedName function="false" hidden="false" localSheetId="0" name="_xlnm.Print_Area" vbProcedure="false">'ปก '!$A$1:$J$31</definedName>
    <definedName function="false" hidden="false" localSheetId="3" name="_xlnm.Print_Area" vbProcedure="false">'รายละเอียด '!$A$1:$I$150</definedName>
    <definedName function="false" hidden="false" localSheetId="3" name="_xlnm.Print_Titles" vbProcedure="false">'รายละเอียด '!$1:$5</definedName>
    <definedName function="false" hidden="false" localSheetId="5" name="_xlnm.Print_Area" vbProcedure="false">'รายละเอียดงวดงาน '!$A$1:$E$33</definedName>
    <definedName function="false" hidden="false" localSheetId="5" name="_xlnm.Print_Titles" vbProcedure="false">'รายละเอียดงวดงาน '!$1:$9</definedName>
    <definedName function="false" hidden="false" localSheetId="1" name="_xlnm.Print_Area" vbProcedure="false">สรุป!$A$1:$I$24</definedName>
    <definedName function="false" hidden="false" localSheetId="2" name="_xlnm.Print_Area" vbProcedure="false">สรุปวัสดุ!$A$1:$H$16</definedName>
    <definedName function="false" hidden="false" name="a" vbProcedure="false">'[11]'!$L$2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aaaa" vbProcedure="false">{"'SUMMATION'!$B$2:$I$2"}</definedName>
    <definedName function="false" hidden="false" name="aasd" vbProcedure="false">{"'SUMMATION'!$B$2:$I$2"}</definedName>
    <definedName function="false" hidden="false" name="bb" vbProcedure="false">{"'SUMMATION'!$B$2:$I$2"}</definedName>
    <definedName function="false" hidden="false" name="CCTV" vbProcedure="false">[12]boq!$BP$580</definedName>
    <definedName function="false" hidden="false" name="cost1" vbProcedure="false">'[9]'!$A$1</definedName>
    <definedName function="false" hidden="false" name="cost10" vbProcedure="false">'[9]'!$A$1</definedName>
    <definedName function="false" hidden="false" name="cost11" vbProcedure="false">'[9]'!$A$1</definedName>
    <definedName function="false" hidden="false" name="cost12" vbProcedure="false">'[9]'!$A$1</definedName>
    <definedName function="false" hidden="false" name="cost13" vbProcedure="false">'[9]'!$A$1</definedName>
    <definedName function="false" hidden="false" name="cost2" vbProcedure="false">'[9]'!$A$1</definedName>
    <definedName function="false" hidden="false" name="cost3" vbProcedure="false">'[9]'!$A$1</definedName>
    <definedName function="false" hidden="false" name="cost4" vbProcedure="false">'[9]'!$A$1</definedName>
    <definedName function="false" hidden="false" name="cost5" vbProcedure="false">'[9]'!$A$1</definedName>
    <definedName function="false" hidden="false" name="cost6" vbProcedure="false">'[9]'!$A$1</definedName>
    <definedName function="false" hidden="false" name="cost7" vbProcedure="false">'[9]'!$A$1</definedName>
    <definedName function="false" hidden="false" name="cost8" vbProcedure="false">'[9]'!$A$1</definedName>
    <definedName function="false" hidden="false" name="cost9" vbProcedure="false">'[9]'!$A$1</definedName>
    <definedName function="false" hidden="false" name="e" vbProcedure="false">'[11]'!$L$3</definedName>
    <definedName function="false" hidden="false" name="eec" vbProcedure="false">'[11]'!$L$27</definedName>
    <definedName function="false" hidden="false" name="Excel_BuiltIn_Print_Area" vbProcedure="false">'[7]'!$A$172:$G$200</definedName>
    <definedName function="false" hidden="false" name="Excel_BuiltIn_Print_Area_12" vbProcedure="false">'[5]'!$A$1</definedName>
    <definedName function="false" hidden="false" name="Excel_BuiltIn_Print_Area_14" vbProcedure="false">'[5]'!$A$1</definedName>
    <definedName function="false" hidden="false" name="Excel_BuiltIn_Print_Titles" vbProcedure="false">#REF!</definedName>
    <definedName function="false" hidden="false" name="Excel_BuiltIn_Print_Titles_12_1" vbProcedure="false">'[5]'!$A$1</definedName>
    <definedName function="false" hidden="false" name="f" vbProcedure="false">'[11]'!$L$5</definedName>
    <definedName function="false" hidden="false" name="fa" vbProcedure="false">'[11]'!$L$8</definedName>
    <definedName function="false" hidden="false" name="FAC1" vbProcedure="false">[8]สรุป!$C$307</definedName>
    <definedName function="false" hidden="false" name="factor_table" vbProcedure="false">'[7]'!$F$10:$F$33</definedName>
    <definedName function="false" hidden="false" name="g" vbProcedure="false">'[11]'!$L$9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ie" vbProcedure="false">'[11]'!$L$28</definedName>
    <definedName function="false" hidden="false" name="l" vbProcedure="false">'[11]'!$L$6</definedName>
    <definedName function="false" hidden="false" name="LLOOO" vbProcedure="false">'[9]'!$A$1</definedName>
    <definedName function="false" hidden="false" name="MATV" vbProcedure="false">[12]boq!$BQ$581</definedName>
    <definedName function="false" hidden="false" name="MATV1" vbProcedure="false">[12]boq!$BP$580</definedName>
    <definedName function="false" hidden="false" name="pp" vbProcedure="false">{"'SUMMATION'!$B$2:$I$2"}</definedName>
    <definedName function="false" hidden="false" name="PRINT_AREA_MI" vbProcedure="false">'[9]'!$A$1</definedName>
    <definedName function="false" hidden="false" name="rung" vbProcedure="false">[13]LITF!$S$1555,[13]LITF!$IU$1535,[13]LITF!$HO$1503,[13]LITF!$GF$1468,[13]LITF!$BB$1334,[13]LITF!$G$1287,[13]LITF!$HM$1245,[13]LITF!$FR$1198,[13]LITF!$DO$1143,[13]LITF!$BW$1099,[13]LITF!$IP$1018,[13]LITF!$FT$944,[13]LITF!$CN$860,[13]LITF!$BC$823,[13]LITF!$C$771,[13]LITF!$DU$637,[13]LITF!$CL$602,[13]LITF!$BX$588,[13]LITF!$BL$576,[13]LITF!$K$523,[13]LITF!$GY$463,[13]LITF!$GE$443,[13]LITF!$EV$408,[13]LITF!$CU$355,[13]LITF!$HF$214,[13]LITF!$BJ$62,[13]LITF!$AW$49,[13]LITF!$AG$33</definedName>
    <definedName function="false" hidden="false" name="s" vbProcedure="false">'[11]'!$L$4</definedName>
    <definedName function="false" hidden="false" name="sf" vbProcedure="false">'[11]'!$L$7</definedName>
    <definedName function="false" hidden="false" name="x" vbProcedure="false">{"'SUMMATION'!$B$2:$I$2"}</definedName>
    <definedName function="false" hidden="false" name="_day1" vbProcedure="false">'[9]'!$A$1</definedName>
    <definedName function="false" hidden="false" name="_day10" vbProcedure="false">'[9]'!$A$1</definedName>
    <definedName function="false" hidden="false" name="_day11" vbProcedure="false">'[9]'!$A$1</definedName>
    <definedName function="false" hidden="false" name="_day12" vbProcedure="false">'[9]'!$A$1</definedName>
    <definedName function="false" hidden="false" name="_day13" vbProcedure="false">'[9]'!$A$1</definedName>
    <definedName function="false" hidden="false" name="_day19" vbProcedure="false">'[9]'!$A$1</definedName>
    <definedName function="false" hidden="false" name="_day2" vbProcedure="false">'[9]'!$A$1</definedName>
    <definedName function="false" hidden="false" name="_day3" vbProcedure="false">'[9]'!$A$1</definedName>
    <definedName function="false" hidden="false" name="_day4" vbProcedure="false">'[9]'!$A$1</definedName>
    <definedName function="false" hidden="false" name="_day5" vbProcedure="false">'[9]'!$A$1</definedName>
    <definedName function="false" hidden="false" name="_day6" vbProcedure="false">'[9]'!$A$1</definedName>
    <definedName function="false" hidden="false" name="_day7" vbProcedure="false">'[9]'!$A$1</definedName>
    <definedName function="false" hidden="false" name="_day8" vbProcedure="false">'[9]'!$A$1</definedName>
    <definedName function="false" hidden="false" name="_day9" vbProcedure="false">'[9]'!$A$1</definedName>
    <definedName function="false" hidden="false" name="_FAC1" vbProcedure="false">[8]สรุป!$C$307</definedName>
    <definedName function="false" hidden="false" name="_Fill" vbProcedure="false">[10]PL!$CY$103:$DK$115</definedName>
    <definedName function="false" hidden="false" name="_xlfn_BAHTTEXT" vbProcedure="false"/>
    <definedName function="false" hidden="false" name="_xlfn_SINGLE" vbProcedure="false"/>
    <definedName function="false" hidden="false" name="__FAC1" vbProcedure="false">[8]สรุป!$C$307</definedName>
    <definedName function="false" hidden="false" name="___FAC1" vbProcedure="false">[8]สรุป!$C$307</definedName>
    <definedName function="false" hidden="false" name="____FAC1" vbProcedure="false">[8]สรุป!$C$307</definedName>
    <definedName function="false" hidden="false" name="_____FAC1" vbProcedure="false">[8]สรุป!$C$307</definedName>
    <definedName function="false" hidden="false" name="______FAC1" vbProcedure="false">[8]สรุป!$C$307</definedName>
    <definedName function="false" hidden="false" name="_______FAC1" vbProcedure="false">[8]สรุป!$C$307</definedName>
    <definedName function="false" hidden="false" name="กกกกก" vbProcedure="false">'[9]'!$A$1</definedName>
    <definedName function="false" hidden="false" name="กราวน_" vbProcedure="false">[12]boq!$BR$582</definedName>
    <definedName function="false" hidden="false" name="งานท__วไป" vbProcedure="false">[14]ภูมิทัศน์!$A$257</definedName>
    <definedName function="false" hidden="false" name="งานบ_วเช_งผน_ง" vbProcedure="false">[14]ภูมิทัศน์!$B$2</definedName>
    <definedName function="false" hidden="false" name="งานประต_หน_าต_าง" vbProcedure="false">[14]ภูมิทัศน์!$A$1</definedName>
    <definedName function="false" hidden="false" name="งานผน_ง" vbProcedure="false">[14]ภูมิทัศน์!$A$1</definedName>
    <definedName function="false" hidden="false" name="งานฝ_าเพดาน" vbProcedure="false">[14]ภูมิทัศน์!$A$1</definedName>
    <definedName function="false" hidden="false" name="งานพ__น" vbProcedure="false">[14]ภูมิทัศน์!$A$1</definedName>
    <definedName function="false" hidden="false" name="งานส_ขภ_ณฑ_" vbProcedure="false">[14]ภูมิทัศน์!$A$1</definedName>
    <definedName function="false" hidden="false" name="งานหล_งคา" vbProcedure="false">[14]ภูมิทัศน์!$A$1</definedName>
    <definedName function="false" hidden="false" name="จ_ดสร_าง" vbProcedure="false">'[9]'!$D$4</definedName>
    <definedName function="false" hidden="false" name="ดด" vbProcedure="false">'[9]'!$A$1</definedName>
    <definedName function="false" hidden="false" name="ปก32" vbProcedure="false">{"'SUMMATION'!$B$2:$I$2"}</definedName>
    <definedName function="false" hidden="false" name="ปปป" vbProcedure="false">[15]boq!$BN$578</definedName>
    <definedName function="false" hidden="false" name="ฟ700" vbProcedure="false">[13]LITF!$BG$59</definedName>
    <definedName function="false" hidden="false" name="ภาพและเส_ยง" vbProcedure="false">[12]boq!$BN$578</definedName>
    <definedName function="false" hidden="false" name="วววววววว" vbProcedure="false">'[9]'!$A$1</definedName>
    <definedName function="false" hidden="false" name="ววววววววว" vbProcedure="false">'[9]'!$A$1</definedName>
    <definedName function="false" hidden="false" name="ศาลปกครอง" vbProcedure="false">'[9]'!$A$1</definedName>
    <definedName function="false" hidden="false" name="หหาหหา" vbProcedure="false">[10]PL!$A$1</definedName>
    <definedName function="false" hidden="false" name="เปล_ยนกระเบ__อง" vbProcedure="false">#REF!</definedName>
    <definedName function="false" hidden="false" name="แสง" vbProcedure="false">[12]boq!$BP$580</definedName>
    <definedName function="false" hidden="false" name="แสงสว_างห_องประช_ม" vbProcedure="false">[12]boq!$BP$580</definedName>
    <definedName function="false" hidden="false" name="ใช_" vbProcedure="false">'[9]'!$B$2</definedName>
    <definedName function="false" hidden="false" localSheetId="0" name="เปล_ยนกระเบ__อง" vbProcedure="false">'[2]'!$A$1:$XFD$2</definedName>
    <definedName function="false" hidden="false" localSheetId="5" name="Excel_BuiltIn_Print_Area_12" vbProcedure="false">'[4]'!$A$1:$J$41</definedName>
    <definedName function="false" hidden="false" localSheetId="5" name="Excel_BuiltIn_Print_Area_14" vbProcedure="false">'[4]'!$A$1:$J$117</definedName>
    <definedName function="false" hidden="false" localSheetId="5" name="Excel_BuiltIn_Print_Titles_12_1" vbProcedure="false">'[4]'!$A$1:$XFD$7</definedName>
    <definedName function="false" hidden="false" localSheetId="5" name="เปล_ยนกระเบ__อง" vbProcedure="false">'[6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2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ท่าอิฐ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t xml:space="preserve">ปรับปรุงระบบประปาอาคารที่พักบุคลากร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1) x Factor F</t>
    </r>
  </si>
  <si>
    <t xml:space="preserve">ค่าก่อสร้างในส่วนอื่น ๆ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วมค่าติดตั้ง</t>
    </r>
    <r>
      <rPr>
        <sz val="14"/>
        <rFont val="TH Sarabun New"/>
        <family val="2"/>
      </rPr>
      <t xml:space="preserve">)</t>
    </r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ถังเก็บน้ำใต้ดิน</t>
  </si>
  <si>
    <r>
      <rPr>
        <sz val="14"/>
        <rFont val="Noto Sans Devanagari"/>
        <family val="2"/>
      </rPr>
      <t xml:space="preserve">งานพื้น คส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รับถังเก็บน้ำ</t>
    </r>
  </si>
  <si>
    <t xml:space="preserve">1.1.1</t>
  </si>
  <si>
    <t xml:space="preserve">ขุดหลุมฐานราก</t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2</t>
  </si>
  <si>
    <t xml:space="preserve">ทรายรองพื้น</t>
  </si>
  <si>
    <t xml:space="preserve">1.1.3</t>
  </si>
  <si>
    <t xml:space="preserve">คอนกรีตหยาบ</t>
  </si>
  <si>
    <t xml:space="preserve">1.1.4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40 ksc (</t>
    </r>
    <r>
      <rPr>
        <sz val="14"/>
        <rFont val="Noto Sans Devanagari"/>
        <family val="2"/>
      </rPr>
      <t xml:space="preserve">ลูกบาศก์</t>
    </r>
    <r>
      <rPr>
        <sz val="14"/>
        <rFont val="TH Sarabun New"/>
        <family val="2"/>
      </rPr>
      <t xml:space="preserve">)</t>
    </r>
  </si>
  <si>
    <t xml:space="preserve">1.1.5</t>
  </si>
  <si>
    <r>
      <rPr>
        <sz val="14"/>
        <rFont val="Noto Sans Devanagari"/>
        <family val="2"/>
      </rPr>
      <t xml:space="preserve">เหล็กเส้นข้ออ้อย </t>
    </r>
    <r>
      <rPr>
        <sz val="14"/>
        <rFont val="TH Sarabun New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เส้น</t>
  </si>
  <si>
    <t xml:space="preserve">1.1.6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TH Sarabun New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1.1.7</t>
  </si>
  <si>
    <t xml:space="preserve">แบบหล่อ</t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8</t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</si>
  <si>
    <t xml:space="preserve">1.1.9</t>
  </si>
  <si>
    <t xml:space="preserve">ลวดผูกเหล็ก</t>
  </si>
  <si>
    <t xml:space="preserve">1.1.10</t>
  </si>
  <si>
    <r>
      <rPr>
        <sz val="14"/>
        <rFont val="Noto Sans Devanagari"/>
        <family val="2"/>
      </rPr>
      <t xml:space="preserve">ถังเก็บน้ำใต้ดิน ขนาด </t>
    </r>
    <r>
      <rPr>
        <sz val="14"/>
        <rFont val="TH Sarabun New"/>
        <family val="2"/>
      </rPr>
      <t xml:space="preserve">20,000 </t>
    </r>
    <r>
      <rPr>
        <sz val="14"/>
        <rFont val="Noto Sans Devanagari"/>
        <family val="2"/>
      </rPr>
      <t xml:space="preserve">ลิตร พร้อมอุปกรณ์ยึดและส่วนประกอบอื่นๆครบชุด</t>
    </r>
  </si>
  <si>
    <t xml:space="preserve">ชุด</t>
  </si>
  <si>
    <t xml:space="preserve">1.1.11</t>
  </si>
  <si>
    <t xml:space="preserve">ดินถมคืน</t>
  </si>
  <si>
    <t xml:space="preserve">1.1.12</t>
  </si>
  <si>
    <t xml:space="preserve">ทรายถม</t>
  </si>
  <si>
    <t xml:space="preserve">รวมราคางาน</t>
  </si>
  <si>
    <t xml:space="preserve">ระบบส่งจ่ายน้ำ</t>
  </si>
  <si>
    <r>
      <rPr>
        <sz val="14"/>
        <rFont val="Noto Sans Devanagari"/>
        <family val="2"/>
      </rPr>
      <t xml:space="preserve">วาล์วลดแรงดัน </t>
    </r>
    <r>
      <rPr>
        <sz val="14"/>
        <rFont val="TH Sarabun New"/>
        <family val="2"/>
      </rPr>
      <t xml:space="preserve">(Pressure Reducing Valve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¾</t>
    </r>
    <r>
      <rPr>
        <sz val="14"/>
        <rFont val="TH Sarabun New"/>
        <family val="2"/>
      </rPr>
      <t xml:space="preserve">" </t>
    </r>
    <r>
      <rPr>
        <sz val="14"/>
        <rFont val="Noto Sans Devanagari"/>
        <family val="2"/>
      </rPr>
      <t xml:space="preserve">พร้อมอุปกรณ์ประกอบและติดตั้ง</t>
    </r>
  </si>
  <si>
    <t xml:space="preserve">งานประสานประตูน้ำและท่อน้ำประปาจ่ายเข้าถังเก็บน้ำใต้ดิน</t>
  </si>
  <si>
    <t xml:space="preserve">2.2.1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 Class 13.5 Ø 2"  </t>
    </r>
  </si>
  <si>
    <t xml:space="preserve">ท่อน</t>
  </si>
  <si>
    <t xml:space="preserve">2.2.2</t>
  </si>
  <si>
    <r>
      <rPr>
        <sz val="14"/>
        <color rgb="FF000000"/>
        <rFont val="Noto Sans Devanagari"/>
        <family val="2"/>
      </rPr>
      <t xml:space="preserve">สามทาง </t>
    </r>
    <r>
      <rPr>
        <sz val="14"/>
        <color rgb="FF000000"/>
        <rFont val="TH Sarabun New"/>
        <family val="2"/>
      </rPr>
      <t xml:space="preserve">PVC Class 13.5 Ø 2"  </t>
    </r>
  </si>
  <si>
    <t xml:space="preserve">ตัว</t>
  </si>
  <si>
    <t xml:space="preserve">2.2.3</t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 New"/>
        <family val="2"/>
      </rPr>
      <t xml:space="preserve">90° PVC Class 13.5 Ø 2"</t>
    </r>
  </si>
  <si>
    <t xml:space="preserve">2.2.4</t>
  </si>
  <si>
    <t xml:space="preserve">เทปพันเกลียว</t>
  </si>
  <si>
    <t xml:space="preserve">กล่อง</t>
  </si>
  <si>
    <t xml:space="preserve">2.2.5</t>
  </si>
  <si>
    <r>
      <rPr>
        <sz val="14"/>
        <color rgb="FF000000"/>
        <rFont val="Noto Sans Devanagari"/>
        <family val="2"/>
      </rPr>
      <t xml:space="preserve">บอลวาล์วทองเหลือง ขนาด </t>
    </r>
    <r>
      <rPr>
        <sz val="14"/>
        <color rgb="FF000000"/>
        <rFont val="TH Sarabun New"/>
        <family val="2"/>
      </rPr>
      <t xml:space="preserve">2" (GV)</t>
    </r>
  </si>
  <si>
    <t xml:space="preserve">2.2.6</t>
  </si>
  <si>
    <r>
      <rPr>
        <sz val="14"/>
        <color rgb="FF000000"/>
        <rFont val="Noto Sans Devanagari"/>
        <family val="2"/>
      </rPr>
      <t xml:space="preserve">ข้อต่อตรง </t>
    </r>
    <r>
      <rPr>
        <sz val="14"/>
        <color rgb="FF000000"/>
        <rFont val="TH Sarabun New"/>
        <family val="2"/>
      </rPr>
      <t xml:space="preserve">PVC Class 13.5 Ø 2"</t>
    </r>
  </si>
  <si>
    <t xml:space="preserve">2.2.7</t>
  </si>
  <si>
    <r>
      <rPr>
        <sz val="14"/>
        <color rgb="FF000000"/>
        <rFont val="Noto Sans Devanagari"/>
        <family val="2"/>
      </rPr>
      <t xml:space="preserve">งานกรีดถนนเพื่อวางท่อน้ำพร้อมซ่อมแซมผิวถนนกลับคืน รวมทรายรองพื้น </t>
    </r>
    <r>
      <rPr>
        <sz val="14"/>
        <color rgb="FF000000"/>
        <rFont val="TH Sarabun New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 New"/>
        <family val="2"/>
      </rPr>
      <t xml:space="preserve">)</t>
    </r>
  </si>
  <si>
    <t xml:space="preserve">งาน</t>
  </si>
  <si>
    <t xml:space="preserve">2.2.8</t>
  </si>
  <si>
    <r>
      <rPr>
        <sz val="14"/>
        <color rgb="FF000000"/>
        <rFont val="TH Sarabun New"/>
        <family val="2"/>
      </rPr>
      <t xml:space="preserve">Accessories (</t>
    </r>
    <r>
      <rPr>
        <sz val="14"/>
        <color rgb="FF000000"/>
        <rFont val="Noto Sans Devanagari"/>
        <family val="2"/>
      </rPr>
      <t xml:space="preserve">อุปกรณ์ประกอบการติดตั้งและเชื่อมท่อเมนประปา</t>
    </r>
    <r>
      <rPr>
        <sz val="14"/>
        <color rgb="FF000000"/>
        <rFont val="TH Sarabun New"/>
        <family val="2"/>
      </rPr>
      <t xml:space="preserve">)</t>
    </r>
  </si>
  <si>
    <t xml:space="preserve">2.3</t>
  </si>
  <si>
    <r>
      <rPr>
        <sz val="14"/>
        <color rgb="FF000000"/>
        <rFont val="Noto Sans Devanagari"/>
        <family val="2"/>
      </rPr>
      <t xml:space="preserve">งานเชื่อมระบบท่อน้ำและประตูน้ำ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ะหว่างบูตเตอร์ปั๊ม </t>
    </r>
    <r>
      <rPr>
        <sz val="14"/>
        <color rgb="FF000000"/>
        <rFont val="TH Sarabun New"/>
        <family val="2"/>
      </rPr>
      <t xml:space="preserve">(Booster Pump) </t>
    </r>
    <r>
      <rPr>
        <sz val="14"/>
        <color rgb="FF000000"/>
        <rFont val="Noto Sans Devanagari"/>
        <family val="2"/>
      </rPr>
      <t xml:space="preserve">ถึงถังเก็บน้ำใต้ดิน</t>
    </r>
  </si>
  <si>
    <t xml:space="preserve">2.3.1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 Class 13.5 Ø2"  </t>
    </r>
  </si>
  <si>
    <r>
      <rPr>
        <sz val="14"/>
        <color rgb="FF000000"/>
        <rFont val="Noto Sans Devanagari"/>
        <family val="2"/>
      </rPr>
      <t xml:space="preserve">ท่อ</t>
    </r>
    <r>
      <rPr>
        <sz val="14"/>
        <color rgb="FF000000"/>
        <rFont val="TH Sarabun New"/>
        <family val="2"/>
      </rPr>
      <t xml:space="preserve">168/4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=41</t>
    </r>
  </si>
  <si>
    <t xml:space="preserve">2.3.2</t>
  </si>
  <si>
    <r>
      <rPr>
        <sz val="14"/>
        <color rgb="FF000000"/>
        <rFont val="Noto Sans Devanagari"/>
        <family val="2"/>
      </rPr>
      <t xml:space="preserve">ประตูน้ำ </t>
    </r>
    <r>
      <rPr>
        <sz val="14"/>
        <color rgb="FF000000"/>
        <rFont val="TH Sarabun New"/>
        <family val="2"/>
      </rPr>
      <t xml:space="preserve">Butterfly Valve Ø 2" (BFV)</t>
    </r>
  </si>
  <si>
    <t xml:space="preserve">2.3.3</t>
  </si>
  <si>
    <r>
      <rPr>
        <sz val="14"/>
        <color rgb="FF000000"/>
        <rFont val="Noto Sans Devanagari"/>
        <family val="2"/>
      </rPr>
      <t xml:space="preserve">ประตูน้ำ </t>
    </r>
    <r>
      <rPr>
        <sz val="14"/>
        <color rgb="FF000000"/>
        <rFont val="TH Sarabun New"/>
        <family val="2"/>
      </rPr>
      <t xml:space="preserve">CV Ø 2" </t>
    </r>
  </si>
  <si>
    <t xml:space="preserve">2.3.4</t>
  </si>
  <si>
    <t xml:space="preserve">2.3.5</t>
  </si>
  <si>
    <r>
      <rPr>
        <sz val="14"/>
        <color rgb="FF000000"/>
        <rFont val="TH Sarabun New"/>
        <family val="2"/>
      </rPr>
      <t xml:space="preserve">Accessories (</t>
    </r>
    <r>
      <rPr>
        <sz val="14"/>
        <color rgb="FF000000"/>
        <rFont val="Noto Sans Devanagari"/>
        <family val="2"/>
      </rPr>
      <t xml:space="preserve">อุปกรณ์ประกอบการติดตั้งระบบท่อน้ำและประตูน้ำ</t>
    </r>
    <r>
      <rPr>
        <sz val="14"/>
        <color rgb="FF000000"/>
        <rFont val="TH Sarabun New"/>
        <family val="2"/>
      </rPr>
      <t xml:space="preserve">)</t>
    </r>
  </si>
  <si>
    <t xml:space="preserve">2.4</t>
  </si>
  <si>
    <r>
      <rPr>
        <sz val="14"/>
        <color rgb="FF000000"/>
        <rFont val="Noto Sans Devanagari"/>
        <family val="2"/>
      </rPr>
      <t xml:space="preserve">งานประสานประตูน้ำและท่อน้ำ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บูตเตอร์ปั๊ม </t>
    </r>
    <r>
      <rPr>
        <sz val="14"/>
        <color rgb="FF000000"/>
        <rFont val="TH Sarabun New"/>
        <family val="2"/>
      </rPr>
      <t xml:space="preserve">(Booster Pump) </t>
    </r>
    <r>
      <rPr>
        <sz val="14"/>
        <color rgb="FF000000"/>
        <rFont val="Noto Sans Devanagari"/>
        <family val="2"/>
      </rPr>
      <t xml:space="preserve">เข้าอาคารที่พัก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าคาร</t>
    </r>
  </si>
  <si>
    <t xml:space="preserve">2.4.1</t>
  </si>
  <si>
    <r>
      <rPr>
        <sz val="14"/>
        <color rgb="FF000000"/>
        <rFont val="Noto Sans Devanagari"/>
        <family val="2"/>
      </rPr>
      <t xml:space="preserve">ท่อ</t>
    </r>
    <r>
      <rPr>
        <sz val="14"/>
        <color rgb="FF000000"/>
        <rFont val="TH Sarabun New"/>
        <family val="2"/>
      </rPr>
      <t xml:space="preserve">168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/4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=41</t>
    </r>
  </si>
  <si>
    <t xml:space="preserve">2.4.2</t>
  </si>
  <si>
    <r>
      <rPr>
        <sz val="14"/>
        <color rgb="FF000000"/>
        <rFont val="Noto Sans Devanagari"/>
        <family val="2"/>
      </rPr>
      <t xml:space="preserve">ข้องอ</t>
    </r>
    <r>
      <rPr>
        <sz val="14"/>
        <color rgb="FF000000"/>
        <rFont val="TH Sarabun New"/>
        <family val="2"/>
      </rPr>
      <t xml:space="preserve">90° PVC Class 13.5 Ø 2"</t>
    </r>
  </si>
  <si>
    <t xml:space="preserve">2.4.3</t>
  </si>
  <si>
    <t xml:space="preserve">2.4.4</t>
  </si>
  <si>
    <r>
      <rPr>
        <sz val="14"/>
        <color rgb="FF000000"/>
        <rFont val="TH Sarabun New"/>
        <family val="2"/>
      </rPr>
      <t xml:space="preserve"> U-Bolt </t>
    </r>
    <r>
      <rPr>
        <sz val="14"/>
        <color rgb="FF000000"/>
        <rFont val="Noto Sans Devanagari"/>
        <family val="2"/>
      </rPr>
      <t xml:space="preserve">ชุบขาวพร้อมหัวน็อต รัดท่อ ขนาด </t>
    </r>
    <r>
      <rPr>
        <sz val="14"/>
        <color rgb="FF000000"/>
        <rFont val="TH Sarabun New"/>
        <family val="2"/>
      </rPr>
      <t xml:space="preserve">2” </t>
    </r>
  </si>
  <si>
    <t xml:space="preserve">2.4.5</t>
  </si>
  <si>
    <r>
      <rPr>
        <sz val="14"/>
        <color rgb="FF000000"/>
        <rFont val="Noto Sans Devanagari"/>
        <family val="2"/>
      </rPr>
      <t xml:space="preserve">เหล็กรางน้ำขนาด </t>
    </r>
    <r>
      <rPr>
        <sz val="14"/>
        <color rgb="FF000000"/>
        <rFont val="TH Sarabun New"/>
        <family val="2"/>
      </rPr>
      <t xml:space="preserve">75x40x5 mm.</t>
    </r>
  </si>
  <si>
    <t xml:space="preserve">2.4.6</t>
  </si>
  <si>
    <r>
      <rPr>
        <sz val="14"/>
        <color rgb="FF000000"/>
        <rFont val="TH Sarabun New"/>
        <family val="2"/>
      </rPr>
      <t xml:space="preserve">Expansion bolt </t>
    </r>
    <r>
      <rPr>
        <sz val="14"/>
        <color rgb="FF000000"/>
        <rFont val="Noto Sans Devanagari"/>
        <family val="2"/>
      </rPr>
      <t xml:space="preserve">เหล็ก ขนาด </t>
    </r>
    <r>
      <rPr>
        <sz val="14"/>
        <color rgb="FF000000"/>
        <rFont val="TH Sarabun New"/>
        <family val="2"/>
      </rPr>
      <t xml:space="preserve">3/8”</t>
    </r>
  </si>
  <si>
    <t xml:space="preserve">2.4.7</t>
  </si>
  <si>
    <t xml:space="preserve"> สีกันสนิม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t xml:space="preserve">2.4.8</t>
  </si>
  <si>
    <r>
      <rPr>
        <sz val="14"/>
        <color rgb="FF000000"/>
        <rFont val="TH Sarabun New"/>
        <family val="2"/>
      </rPr>
      <t xml:space="preserve"> Accessories (</t>
    </r>
    <r>
      <rPr>
        <sz val="14"/>
        <color rgb="FF000000"/>
        <rFont val="Noto Sans Devanagari"/>
        <family val="2"/>
      </rPr>
      <t xml:space="preserve">อุปกรณ์ประกอบการติดตั้งประตูน้ำและท่อน้ำ</t>
    </r>
    <r>
      <rPr>
        <sz val="14"/>
        <color rgb="FF000000"/>
        <rFont val="TH Sarabun New"/>
        <family val="2"/>
      </rPr>
      <t xml:space="preserve">)</t>
    </r>
  </si>
  <si>
    <t xml:space="preserve">งานพื้นคอนกรีตเสริมเหล็ก</t>
  </si>
  <si>
    <t xml:space="preserve">ปรับพื้นที่</t>
  </si>
  <si>
    <r>
      <rPr>
        <sz val="14"/>
        <rFont val="TH Sarabun New"/>
        <family val="2"/>
      </rPr>
      <t xml:space="preserve">Wire Mesh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@ 0.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ค่าแรงแบบหล่อ</t>
  </si>
  <si>
    <r>
      <rPr>
        <sz val="14"/>
        <rFont val="Noto Sans Devanagari"/>
        <family val="2"/>
      </rPr>
      <t xml:space="preserve">ตัดต้นไม้ 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ตัดแต่งกิ่งไม้</t>
    </r>
  </si>
  <si>
    <r>
      <rPr>
        <b val="true"/>
        <sz val="14"/>
        <rFont val="Noto Sans Devanagari"/>
        <family val="2"/>
      </rPr>
      <t xml:space="preserve">งานอาคารคลุม ชุด  </t>
    </r>
    <r>
      <rPr>
        <b val="true"/>
        <sz val="14"/>
        <rFont val="TH Sarabun New"/>
        <family val="2"/>
      </rPr>
      <t xml:space="preserve">Booster Pump </t>
    </r>
  </si>
  <si>
    <r>
      <rPr>
        <sz val="14"/>
        <rFont val="Noto Sans Devanagari"/>
        <family val="2"/>
      </rPr>
      <t xml:space="preserve">งานโครงสร้าง คสล</t>
    </r>
    <r>
      <rPr>
        <sz val="14"/>
        <rFont val="TH Sarabun New"/>
        <family val="2"/>
      </rPr>
      <t xml:space="preserve">.</t>
    </r>
  </si>
  <si>
    <t xml:space="preserve">4.1.1</t>
  </si>
  <si>
    <t xml:space="preserve">ขุดหลุมฐานรากและถมคืน</t>
  </si>
  <si>
    <t xml:space="preserve">4.1.2</t>
  </si>
  <si>
    <t xml:space="preserve">4.1.3</t>
  </si>
  <si>
    <t xml:space="preserve">4.1.4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1 : 2 : 4</t>
    </r>
  </si>
  <si>
    <t xml:space="preserve">4.1.5</t>
  </si>
  <si>
    <t xml:space="preserve">4.1.6</t>
  </si>
  <si>
    <r>
      <rPr>
        <sz val="14"/>
        <rFont val="Noto Sans Devanagari"/>
        <family val="2"/>
      </rPr>
      <t xml:space="preserve">เหล็กเส้นกลม </t>
    </r>
    <r>
      <rPr>
        <sz val="14"/>
        <rFont val="TH Sarabun New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4.1.7</t>
  </si>
  <si>
    <t xml:space="preserve">4.1.8</t>
  </si>
  <si>
    <t xml:space="preserve">4.1.9</t>
  </si>
  <si>
    <t xml:space="preserve">4.1.10</t>
  </si>
  <si>
    <t xml:space="preserve">งานโครงหลังคาและหลังคา</t>
  </si>
  <si>
    <t xml:space="preserve">4.2.1</t>
  </si>
  <si>
    <r>
      <rPr>
        <sz val="14"/>
        <rFont val="Noto Sans Devanagari"/>
        <family val="2"/>
      </rPr>
      <t xml:space="preserve"> เหล็กกล่อง </t>
    </r>
    <r>
      <rPr>
        <sz val="14"/>
        <rFont val="TH Sarabun New"/>
        <family val="2"/>
      </rPr>
      <t xml:space="preserve">-100x100x2.3 mm. </t>
    </r>
  </si>
  <si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</si>
  <si>
    <t xml:space="preserve">4.2.2</t>
  </si>
  <si>
    <r>
      <rPr>
        <sz val="14"/>
        <rFont val="Noto Sans Devanagari"/>
        <family val="2"/>
      </rPr>
      <t xml:space="preserve"> เหล็ก </t>
    </r>
    <r>
      <rPr>
        <sz val="14"/>
        <rFont val="TH Sarabun New"/>
        <family val="2"/>
      </rPr>
      <t xml:space="preserve">C -100x50x20x2.3 mm. </t>
    </r>
  </si>
  <si>
    <t xml:space="preserve">4.2.3</t>
  </si>
  <si>
    <r>
      <rPr>
        <sz val="14"/>
        <rFont val="Noto Sans Devanagari"/>
        <family val="2"/>
      </rPr>
      <t xml:space="preserve"> เหล็ก </t>
    </r>
    <r>
      <rPr>
        <sz val="14"/>
        <rFont val="TH Sarabun New"/>
        <family val="2"/>
      </rPr>
      <t xml:space="preserve">C -75x45x15x2.3 mm. </t>
    </r>
  </si>
  <si>
    <t xml:space="preserve">4.2.4</t>
  </si>
  <si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Plate 200x200x 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แผ่น</t>
  </si>
  <si>
    <t xml:space="preserve">4.2.5</t>
  </si>
  <si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Plate 100x100x 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4.2.6</t>
  </si>
  <si>
    <t xml:space="preserve">L- Bolt M12  </t>
  </si>
  <si>
    <t xml:space="preserve">4.2.7</t>
  </si>
  <si>
    <t xml:space="preserve">ทาสีกันสนิม</t>
  </si>
  <si>
    <t xml:space="preserve">4.2.8</t>
  </si>
  <si>
    <t xml:space="preserve">สีน้ำมัน</t>
  </si>
  <si>
    <t xml:space="preserve">4.2.9</t>
  </si>
  <si>
    <r>
      <rPr>
        <sz val="14"/>
        <rFont val="Noto Sans Devanagari"/>
        <family val="2"/>
      </rPr>
      <t xml:space="preserve">หลังคา </t>
    </r>
    <r>
      <rPr>
        <sz val="14"/>
        <rFont val="TH Sarabun New"/>
        <family val="2"/>
      </rPr>
      <t xml:space="preserve">Metal Sheet </t>
    </r>
    <r>
      <rPr>
        <sz val="14"/>
        <rFont val="Noto Sans Devanagari"/>
        <family val="2"/>
      </rPr>
      <t xml:space="preserve">ชนิดเคลือบสี หนาไม่น้อยกว่า </t>
    </r>
    <r>
      <rPr>
        <sz val="14"/>
        <rFont val="TH Sarabun New"/>
        <family val="2"/>
      </rPr>
      <t xml:space="preserve">0.3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อุปกรณ์ยึด</t>
    </r>
  </si>
  <si>
    <t xml:space="preserve">4.2.10</t>
  </si>
  <si>
    <r>
      <rPr>
        <sz val="14"/>
        <rFont val="TH Sarabun New"/>
        <family val="2"/>
      </rPr>
      <t xml:space="preserve">Flashing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0.3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งานผนังและประตู</t>
  </si>
  <si>
    <t xml:space="preserve">4.3.1</t>
  </si>
  <si>
    <r>
      <rPr>
        <sz val="14"/>
        <rFont val="Noto Sans Devanagari"/>
        <family val="2"/>
      </rPr>
      <t xml:space="preserve">เหล็กกล่อง </t>
    </r>
    <r>
      <rPr>
        <sz val="14"/>
        <rFont val="TH Sarabun New"/>
        <family val="2"/>
      </rPr>
      <t xml:space="preserve">100x50x2.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4.3.2</t>
  </si>
  <si>
    <r>
      <rPr>
        <sz val="14"/>
        <rFont val="Noto Sans Devanagari"/>
        <family val="2"/>
      </rPr>
      <t xml:space="preserve">เหล็กฉาก </t>
    </r>
    <r>
      <rPr>
        <sz val="14"/>
        <rFont val="TH Sarabun New"/>
        <family val="2"/>
      </rPr>
      <t xml:space="preserve">50x50x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4.3.3</t>
  </si>
  <si>
    <t xml:space="preserve">ลวดตาข่ายถัก</t>
  </si>
  <si>
    <t xml:space="preserve">4.3.4</t>
  </si>
  <si>
    <t xml:space="preserve">สีกันสนิม</t>
  </si>
  <si>
    <t xml:space="preserve">4.3.5</t>
  </si>
  <si>
    <t xml:space="preserve">4.3.6</t>
  </si>
  <si>
    <r>
      <rPr>
        <sz val="14"/>
        <rFont val="Noto Sans Devanagari"/>
        <family val="2"/>
      </rPr>
      <t xml:space="preserve">คานเอ็น คสล</t>
    </r>
    <r>
      <rPr>
        <sz val="14"/>
        <rFont val="TH Sarabun New"/>
        <family val="2"/>
      </rPr>
      <t xml:space="preserve">. 0.10x0.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4.3.7</t>
  </si>
  <si>
    <t xml:space="preserve">งานฉาบปูน</t>
  </si>
  <si>
    <t xml:space="preserve">4.3.8</t>
  </si>
  <si>
    <r>
      <rPr>
        <sz val="14"/>
        <rFont val="Noto Sans Devanagari"/>
        <family val="2"/>
      </rPr>
      <t xml:space="preserve">ทาสีอะครี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ภายนอก รุ่น </t>
    </r>
    <r>
      <rPr>
        <sz val="14"/>
        <rFont val="TH Sarabun New"/>
        <family val="2"/>
      </rPr>
      <t xml:space="preserve">Shield</t>
    </r>
  </si>
  <si>
    <r>
      <rPr>
        <sz val="14"/>
        <rFont val="Noto Sans Devanagari"/>
        <family val="2"/>
      </rPr>
      <t xml:space="preserve">ประตูเหล็ก ป</t>
    </r>
    <r>
      <rPr>
        <sz val="14"/>
        <rFont val="TH Sarabun New"/>
        <family val="2"/>
      </rPr>
      <t xml:space="preserve">.1</t>
    </r>
  </si>
  <si>
    <t xml:space="preserve">งานระบบไฟฟ้า</t>
  </si>
  <si>
    <t xml:space="preserve">4.4.1</t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 New"/>
        <family val="2"/>
      </rPr>
      <t xml:space="preserve">CV0.6/1KV. 4C-6 Sq.mm.</t>
    </r>
  </si>
  <si>
    <t xml:space="preserve">เมตร</t>
  </si>
  <si>
    <t xml:space="preserve">4.4.2</t>
  </si>
  <si>
    <t xml:space="preserve">IEC01 (THW) 1C-1.5 Sq.mm.</t>
  </si>
  <si>
    <t xml:space="preserve">4.4.3</t>
  </si>
  <si>
    <t xml:space="preserve">IEC01 (THW) 1C-4 Sq.mm.</t>
  </si>
  <si>
    <t xml:space="preserve">4.4.4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HDPE 32 mm. PN-6</t>
    </r>
  </si>
  <si>
    <t xml:space="preserve">4.4.5</t>
  </si>
  <si>
    <r>
      <rPr>
        <sz val="14"/>
        <color rgb="FF000000"/>
        <rFont val="TH Sarabun New"/>
        <family val="2"/>
      </rPr>
      <t xml:space="preserve">Service Entrance CAP, SC (</t>
    </r>
    <r>
      <rPr>
        <sz val="14"/>
        <color rgb="FF000000"/>
        <rFont val="Noto Sans Devanagari"/>
        <family val="2"/>
      </rPr>
      <t xml:space="preserve">ชนิดสวมท่อ</t>
    </r>
    <r>
      <rPr>
        <sz val="14"/>
        <color rgb="FF000000"/>
        <rFont val="TH Sarabun New"/>
        <family val="2"/>
      </rPr>
      <t xml:space="preserve">HDPE) </t>
    </r>
  </si>
  <si>
    <t xml:space="preserve">4.4.6</t>
  </si>
  <si>
    <t xml:space="preserve">อุปกรณ์ติดตั้งหัวเสา</t>
  </si>
  <si>
    <t xml:space="preserve">4.4.7</t>
  </si>
  <si>
    <r>
      <rPr>
        <sz val="14"/>
        <rFont val="TH Sarabun New"/>
        <family val="2"/>
      </rPr>
      <t xml:space="preserve">Distribution Board (DB) </t>
    </r>
    <r>
      <rPr>
        <sz val="14"/>
        <rFont val="Noto Sans Devanagari"/>
        <family val="2"/>
      </rPr>
      <t xml:space="preserve">ตู้ไฟฟ้าพร้อมเบรคเกอร์ </t>
    </r>
    <r>
      <rPr>
        <sz val="14"/>
        <rFont val="TH Sarabun New"/>
        <family val="2"/>
      </rPr>
      <t xml:space="preserve">3P,20A.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ัวพร้อมอุปกรณ์ในตู้</t>
    </r>
    <r>
      <rPr>
        <sz val="14"/>
        <rFont val="TH Sarabun New"/>
        <family val="2"/>
      </rPr>
      <t xml:space="preserve">) </t>
    </r>
  </si>
  <si>
    <t xml:space="preserve">ตู้</t>
  </si>
  <si>
    <t xml:space="preserve">4.4.8</t>
  </si>
  <si>
    <r>
      <rPr>
        <sz val="14"/>
        <color rgb="FF000000"/>
        <rFont val="Noto Sans Devanagari"/>
        <family val="2"/>
      </rPr>
      <t xml:space="preserve">ชุดรางโคมไฟหลอด</t>
    </r>
    <r>
      <rPr>
        <sz val="14"/>
        <color rgb="FF000000"/>
        <rFont val="TH Sarabun New"/>
        <family val="2"/>
      </rPr>
      <t xml:space="preserve">LED T8, 1x18W, 120cm.</t>
    </r>
  </si>
  <si>
    <t xml:space="preserve">4.4.9</t>
  </si>
  <si>
    <r>
      <rPr>
        <sz val="14"/>
        <rFont val="Noto Sans Devanagari"/>
        <family val="2"/>
      </rPr>
      <t xml:space="preserve">สวิทช์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ทาง พร้อมอุปกรณ์ประกอบ </t>
    </r>
    <r>
      <rPr>
        <sz val="14"/>
        <rFont val="TH Sarabun New"/>
        <family val="2"/>
      </rPr>
      <t xml:space="preserve">(Switch)</t>
    </r>
  </si>
  <si>
    <t xml:space="preserve">4.4.10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ร้อยสายไฟฟ้าขนาด </t>
    </r>
    <r>
      <rPr>
        <sz val="14"/>
        <rFont val="TH Sarabun New"/>
        <family val="2"/>
      </rPr>
      <t xml:space="preserve">1/2" (1x4m.)</t>
    </r>
  </si>
  <si>
    <t xml:space="preserve">4.4.11</t>
  </si>
  <si>
    <r>
      <rPr>
        <sz val="14"/>
        <color rgb="FF000000"/>
        <rFont val="TH Sarabun New"/>
        <family val="2"/>
      </rPr>
      <t xml:space="preserve">Accessories (</t>
    </r>
    <r>
      <rPr>
        <sz val="14"/>
        <color rgb="FF000000"/>
        <rFont val="Noto Sans Devanagari"/>
        <family val="2"/>
      </rPr>
      <t xml:space="preserve">อุปกรณ์ประกอบการติดตั้งไฟฟ้าภายนอกอาคาร</t>
    </r>
    <r>
      <rPr>
        <sz val="14"/>
        <color rgb="FF000000"/>
        <rFont val="TH Sarabun New"/>
        <family val="2"/>
      </rPr>
      <t xml:space="preserve">)</t>
    </r>
  </si>
  <si>
    <t xml:space="preserve">รวมราคางานทั้งสิ้น</t>
  </si>
  <si>
    <r>
      <rPr>
        <b val="true"/>
        <sz val="14"/>
        <rFont val="Noto Sans Devanagari"/>
        <family val="2"/>
      </rPr>
      <t xml:space="preserve">งานปรับปรุงระบบประปา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Noto Sans Devanagari"/>
        <family val="2"/>
      </rPr>
      <t xml:space="preserve">สุขาภิบาล</t>
    </r>
  </si>
  <si>
    <t xml:space="preserve">งานปรับปรุงฝาถังบำบัดน้ำเสีย</t>
  </si>
  <si>
    <t xml:space="preserve">5.1.1</t>
  </si>
  <si>
    <r>
      <rPr>
        <sz val="14"/>
        <rFont val="Noto Sans Devanagari"/>
        <family val="2"/>
      </rPr>
      <t xml:space="preserve">ฝาเหล็กหล่อปิดถังบำบัดน้ำเสียขนาด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5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รวมงานรื้อของเดิม</t>
    </r>
    <r>
      <rPr>
        <sz val="14"/>
        <rFont val="TH Sarabun New"/>
        <family val="2"/>
      </rPr>
      <t xml:space="preserve">)</t>
    </r>
  </si>
  <si>
    <t xml:space="preserve">ฝา</t>
  </si>
  <si>
    <t xml:space="preserve">5.1.2</t>
  </si>
  <si>
    <t xml:space="preserve">ตะแกรงเหล็กครอบฝาถังบำบัดน้ำเสีย</t>
  </si>
  <si>
    <r>
      <rPr>
        <sz val="14"/>
        <rFont val="Noto Sans Devanagari"/>
        <family val="2"/>
      </rPr>
      <t xml:space="preserve">ซ่อมแซมผนังช่องท่อชั้น </t>
    </r>
    <r>
      <rPr>
        <sz val="14"/>
        <rFont val="TH Sarabun New"/>
        <family val="2"/>
      </rPr>
      <t xml:space="preserve">1</t>
    </r>
  </si>
  <si>
    <t xml:space="preserve">จุด</t>
  </si>
  <si>
    <t xml:space="preserve">5.2.1</t>
  </si>
  <si>
    <t xml:space="preserve">รื้อผนังก่ออิฐฉาบปูนพร้อมท่อระบายน้ำฝนและข้อต่อ</t>
  </si>
  <si>
    <t xml:space="preserve">5.2.2</t>
  </si>
  <si>
    <t xml:space="preserve">รื้อประตูไม้พร้อมวงกบ</t>
  </si>
  <si>
    <t xml:space="preserve">5.2.3</t>
  </si>
  <si>
    <r>
      <rPr>
        <sz val="14"/>
        <rFont val="Noto Sans Devanagari"/>
        <family val="2"/>
      </rPr>
      <t xml:space="preserve">ผนังก่อคอนกรีตมวลเบา ขนาด </t>
    </r>
    <r>
      <rPr>
        <sz val="14"/>
        <rFont val="TH Sarabun New"/>
        <family val="2"/>
      </rPr>
      <t xml:space="preserve">20x60x7.5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5.2.4</t>
  </si>
  <si>
    <r>
      <rPr>
        <sz val="14"/>
        <rFont val="Noto Sans Devanagari"/>
        <family val="2"/>
      </rPr>
      <t xml:space="preserve">งานฉาบปูนผนั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ภายนอก</t>
    </r>
    <r>
      <rPr>
        <sz val="14"/>
        <rFont val="TH Sarabun New"/>
        <family val="2"/>
      </rPr>
      <t xml:space="preserve">)</t>
    </r>
  </si>
  <si>
    <t xml:space="preserve">5.2.5</t>
  </si>
  <si>
    <r>
      <rPr>
        <sz val="14"/>
        <rFont val="Noto Sans Devanagari"/>
        <family val="2"/>
      </rPr>
      <t xml:space="preserve">เอ็น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ทับหลัง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 </t>
    </r>
    <r>
      <rPr>
        <sz val="14"/>
        <rFont val="TH Sarabun New"/>
        <family val="2"/>
      </rPr>
      <t xml:space="preserve">0.15x0.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5.2.6</t>
  </si>
  <si>
    <t xml:space="preserve">5.2.7</t>
  </si>
  <si>
    <t xml:space="preserve">งานเทพื้นคอนกรีตบริเวณช่องท่อ</t>
  </si>
  <si>
    <t xml:space="preserve">5.2.8</t>
  </si>
  <si>
    <t xml:space="preserve">5.2.9</t>
  </si>
  <si>
    <r>
      <rPr>
        <sz val="14"/>
        <rFont val="Noto Sans Devanagari"/>
        <family val="2"/>
      </rPr>
      <t xml:space="preserve">ชุดประตูไฟเบอร์กลาส ขนาด </t>
    </r>
    <r>
      <rPr>
        <sz val="14"/>
        <rFont val="TH Sarabun New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5.2.10</t>
  </si>
  <si>
    <r>
      <rPr>
        <sz val="14"/>
        <rFont val="Noto Sans Devanagari"/>
        <family val="2"/>
      </rPr>
      <t xml:space="preserve">ชุดประตู </t>
    </r>
    <r>
      <rPr>
        <sz val="14"/>
        <rFont val="TH Sarabun New"/>
        <family val="2"/>
      </rPr>
      <t xml:space="preserve">uPVC.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5.2.11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.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" </t>
    </r>
    <r>
      <rPr>
        <sz val="14"/>
        <rFont val="Noto Sans Devanagari"/>
        <family val="2"/>
      </rPr>
      <t xml:space="preserve">ชั้น </t>
    </r>
    <r>
      <rPr>
        <sz val="14"/>
        <rFont val="TH Sarabun New"/>
        <family val="2"/>
      </rPr>
      <t xml:space="preserve">13.5</t>
    </r>
  </si>
  <si>
    <t xml:space="preserve">5.2.12</t>
  </si>
  <si>
    <r>
      <rPr>
        <sz val="14"/>
        <rFont val="Noto Sans Devanagari"/>
        <family val="2"/>
      </rPr>
      <t xml:space="preserve">ข้อต่อตรงเกลียวใน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"</t>
    </r>
  </si>
  <si>
    <t xml:space="preserve">อัน</t>
  </si>
  <si>
    <t xml:space="preserve">5.2.13</t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90 </t>
    </r>
    <r>
      <rPr>
        <sz val="14"/>
        <rFont val="TH SarabunPSK"/>
        <family val="2"/>
      </rPr>
      <t xml:space="preserve"></t>
    </r>
    <r>
      <rPr>
        <sz val="14"/>
        <rFont val="TH Sarabun New"/>
        <family val="2"/>
      </rPr>
      <t xml:space="preserve">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"</t>
    </r>
  </si>
  <si>
    <t xml:space="preserve">5.2.14</t>
  </si>
  <si>
    <r>
      <rPr>
        <sz val="14"/>
        <rFont val="Noto Sans Devanagari"/>
        <family val="2"/>
      </rPr>
      <t xml:space="preserve">ข้องอ </t>
    </r>
    <r>
      <rPr>
        <sz val="14"/>
        <rFont val="TH Sarabun New"/>
        <family val="2"/>
      </rPr>
      <t xml:space="preserve">45 </t>
    </r>
    <r>
      <rPr>
        <sz val="14"/>
        <rFont val="TH SarabunPSK"/>
        <family val="2"/>
      </rPr>
      <t xml:space="preserve"></t>
    </r>
    <r>
      <rPr>
        <sz val="14"/>
        <rFont val="TH Sarabun New"/>
        <family val="2"/>
      </rPr>
      <t xml:space="preserve">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"</t>
    </r>
  </si>
  <si>
    <t xml:space="preserve">5.2.15</t>
  </si>
  <si>
    <t xml:space="preserve">กาวทาท่อ</t>
  </si>
  <si>
    <t xml:space="preserve">กระป๋อง</t>
  </si>
  <si>
    <t xml:space="preserve">5.2.16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FLEX </t>
    </r>
    <r>
      <rPr>
        <sz val="14"/>
        <rFont val="TH SarabunPSK"/>
        <family val="2"/>
      </rPr>
      <t xml:space="preserve">Ø</t>
    </r>
    <r>
      <rPr>
        <sz val="14"/>
        <rFont val="TH Sarabun New"/>
        <family val="2"/>
      </rPr>
      <t xml:space="preserve"> 4" </t>
    </r>
    <r>
      <rPr>
        <sz val="14"/>
        <rFont val="Noto Sans Devanagari"/>
        <family val="2"/>
      </rPr>
      <t xml:space="preserve">ยาว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พร้อมสายรัด</t>
    </r>
  </si>
  <si>
    <t xml:space="preserve">ปรับปรุงผนังและประตูช่องท่อ ระเบียงห้องพัก</t>
  </si>
  <si>
    <t xml:space="preserve">5.3.1</t>
  </si>
  <si>
    <t xml:space="preserve">รื้อผนังก่ออิฐฉาบปูน</t>
  </si>
  <si>
    <t xml:space="preserve">5.3.2</t>
  </si>
  <si>
    <t xml:space="preserve">5.3.3</t>
  </si>
  <si>
    <t xml:space="preserve">5.3.4</t>
  </si>
  <si>
    <r>
      <rPr>
        <sz val="14"/>
        <rFont val="Noto Sans Devanagari"/>
        <family val="2"/>
      </rPr>
      <t xml:space="preserve">เสาเอ็น และทับหลัง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 </t>
    </r>
    <r>
      <rPr>
        <sz val="14"/>
        <rFont val="TH Sarabun New"/>
        <family val="2"/>
      </rPr>
      <t xml:space="preserve">0.10x0.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5.3.5</t>
  </si>
  <si>
    <t xml:space="preserve">5.3.6</t>
  </si>
  <si>
    <t xml:space="preserve">5.3.7</t>
  </si>
  <si>
    <r>
      <rPr>
        <sz val="14"/>
        <rFont val="Noto Sans Devanagari"/>
        <family val="2"/>
      </rPr>
      <t xml:space="preserve">งานปรับปรุงท่อน้ำทิ้ง</t>
    </r>
    <r>
      <rPr>
        <sz val="14"/>
        <rFont val="TH Sarabun New"/>
        <family val="2"/>
      </rPr>
      <t xml:space="preserve">, Stop Valve ,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PVC. </t>
    </r>
    <r>
      <rPr>
        <sz val="14"/>
        <rFont val="Noto Sans Devanagari"/>
        <family val="2"/>
      </rPr>
      <t xml:space="preserve">พร้อมลูกบิดห้องน้ำ และอุดรอยต่อพื้นห้องน้ำ</t>
    </r>
  </si>
  <si>
    <r>
      <rPr>
        <b val="true"/>
        <sz val="14"/>
        <rFont val="Noto Sans Devanagari"/>
        <family val="2"/>
      </rPr>
      <t xml:space="preserve">งานครุภัณฑ์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ภาษีมูลค่าเพิ่ม</t>
    </r>
    <r>
      <rPr>
        <b val="true"/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ชุด </t>
    </r>
    <r>
      <rPr>
        <sz val="14"/>
        <rFont val="TH Sarabun New"/>
        <family val="2"/>
      </rPr>
      <t xml:space="preserve">Booster Pump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แรงม้า</t>
    </r>
  </si>
  <si>
    <t xml:space="preserve">ค่าใช้จ่ายพิเศษ</t>
  </si>
  <si>
    <t xml:space="preserve">ค่าเช่ารถเครน</t>
  </si>
  <si>
    <t xml:space="preserve">วัน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TH Sarabun New"/>
        <family val="2"/>
      </rPr>
      <t xml:space="preserve">2,100,0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TH Sarabun New"/>
        <family val="2"/>
      </rPr>
      <t xml:space="preserve">9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ติดตั้งถังเก็บน้ำพร้อมอุปกรณ์ประกอบ และอาคารคลุมปั๊มน้ำ 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ตู้ไฟฟ้า</t>
    </r>
  </si>
  <si>
    <r>
      <rPr>
        <b val="true"/>
        <sz val="16"/>
        <rFont val="TH Sarabun New"/>
        <family val="2"/>
      </rPr>
      <t xml:space="preserve">                      : </t>
    </r>
    <r>
      <rPr>
        <sz val="16"/>
        <rFont val="Noto Sans Devanagari"/>
        <family val="2"/>
      </rPr>
      <t xml:space="preserve">ปรับปรุงระบบท่อต่างๆของอาคาร</t>
    </r>
  </si>
  <si>
    <r>
      <rPr>
        <b val="true"/>
        <sz val="16"/>
        <rFont val="Noto Sans Devanagari"/>
        <family val="2"/>
      </rPr>
      <t xml:space="preserve">พื้นที่ใช้สอย      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อาคาร คสล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ชั้น พร้อมที่จอดรถใต้อาคาร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มี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าคาร</t>
    </r>
  </si>
  <si>
    <r>
      <rPr>
        <b val="true"/>
        <sz val="16"/>
        <rFont val="TH Sarabun New"/>
        <family val="2"/>
      </rPr>
      <t xml:space="preserve">                      :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พื้นที่อาคาร  </t>
    </r>
    <r>
      <rPr>
        <sz val="16"/>
        <rFont val="TH Sarabun New"/>
        <family val="2"/>
      </rPr>
      <t xml:space="preserve">5,440 </t>
    </r>
    <r>
      <rPr>
        <sz val="16"/>
        <rFont val="Noto Sans Devanagari"/>
        <family val="2"/>
      </rPr>
      <t xml:space="preserve">ตารางเมตรต่ออาคาร </t>
    </r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 New"/>
        <family val="2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งานเทพื้น คสล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องถังเก็บน้ำใต้ดิน แล้วเสร็จ </t>
    </r>
  </si>
  <si>
    <r>
      <rPr>
        <sz val="15"/>
        <color rgb="FF000000"/>
        <rFont val="Noto Sans Devanagari"/>
        <family val="2"/>
      </rPr>
      <t xml:space="preserve">งานติดตั้งถังเก็บน้ำใต้ดิน จำนวน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ถัง พร้อมอุปกรณ์ประกอบอื่นๆ ทั้งหมดแล้วเสร็จ</t>
    </r>
  </si>
  <si>
    <t xml:space="preserve">งานถมดินและทราย พื้นที่ส่วนที่ติดตั้งถังเก็บน้ำใต้ดิน แล้วเสร็จ</t>
  </si>
  <si>
    <t xml:space="preserve">งานประสานประตูน้ำและท่อน้ำประปาจ่ายเข้าถังเก็บน้ำใต้ดิน แล้วเสร็จ</t>
  </si>
  <si>
    <t xml:space="preserve">งานตัดต้นไม้ และงานปรับพื้นที่ แล้วเสร็จ</t>
  </si>
  <si>
    <t xml:space="preserve">หล่อคอนกรีตฐานราก เสาตอม่อ และกลบดินฐานราก อาคารคลุมปั๊มน้ำฯ ทั้งหมดแล้วเสร็จ</t>
  </si>
  <si>
    <t xml:space="preserve">งานเทพื้นคอนกรีตเสริมเหล็ก แล้วเสร็จ</t>
  </si>
  <si>
    <r>
      <rPr>
        <sz val="15"/>
        <color rgb="FF000000"/>
        <rFont val="Noto Sans Devanagari"/>
        <family val="2"/>
      </rPr>
      <t xml:space="preserve">งานติดตั้งชุด </t>
    </r>
    <r>
      <rPr>
        <sz val="15"/>
        <color rgb="FF000000"/>
        <rFont val="TH Sarabun New"/>
        <family val="2"/>
      </rPr>
      <t xml:space="preserve">Booster Pump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แรงม้า ทั้งหมดแล้วเสร็จ</t>
    </r>
  </si>
  <si>
    <r>
      <rPr>
        <sz val="15"/>
        <color rgb="FF000000"/>
        <rFont val="Noto Sans Devanagari"/>
        <family val="2"/>
      </rPr>
      <t xml:space="preserve">งานเชื่อมระบบท่อน้ำและประตูน้ำ </t>
    </r>
    <r>
      <rPr>
        <sz val="15"/>
        <color rgb="FF000000"/>
        <rFont val="TH Sarabun New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ะหว่างบูตเตอร์ปั๊ม </t>
    </r>
    <r>
      <rPr>
        <sz val="15"/>
        <color rgb="FF000000"/>
        <rFont val="TH Sarabun New"/>
        <family val="2"/>
      </rPr>
      <t xml:space="preserve">(Booster Pump) </t>
    </r>
    <r>
      <rPr>
        <sz val="15"/>
        <color rgb="FF000000"/>
        <rFont val="Noto Sans Devanagari"/>
        <family val="2"/>
      </rPr>
      <t xml:space="preserve">ถึงถังเก็บน้ำใต้ดิน ทั้งหมดแล้วเสร็จ 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TH Sarabun New"/>
        <family val="2"/>
      </rPr>
      <t xml:space="preserve">2 (</t>
    </r>
    <r>
      <rPr>
        <b val="true"/>
        <sz val="15"/>
        <color rgb="FF000000"/>
        <rFont val="Noto Sans Devanagari"/>
        <family val="2"/>
      </rPr>
      <t xml:space="preserve">งวดสุดท้าย</t>
    </r>
    <r>
      <rPr>
        <b val="true"/>
        <sz val="15"/>
        <color rgb="FF000000"/>
        <rFont val="TH Sarabun New"/>
        <family val="2"/>
      </rPr>
      <t xml:space="preserve">)</t>
    </r>
  </si>
  <si>
    <t xml:space="preserve">งานติดตั้งเสา ติดตั้งโครงหลังคาเหล็ก อาคารคลุมปั๊มน้ำฯ ทั้งหมดแล้วเสร็จ</t>
  </si>
  <si>
    <t xml:space="preserve">งานมุงหลังคาพร้อมครอบ อาคารคลุมปั๊มน้ำฯ ทั้งหมดแล้วเสร็จ</t>
  </si>
  <si>
    <t xml:space="preserve">งานติดตั้งผนังพร้อมโครงเคร่า และงานติดตั้งประตู อาคารคลุมปั๊มน้ำฯ ทั้งหมดแล้วเสร็จ</t>
  </si>
  <si>
    <r>
      <rPr>
        <sz val="15"/>
        <color rgb="FF000000"/>
        <rFont val="Noto Sans Devanagari"/>
        <family val="2"/>
      </rPr>
      <t xml:space="preserve">งานประสานประตูน้ำและท่อน้ำ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บูตเตอร์ปั๊ม </t>
    </r>
    <r>
      <rPr>
        <sz val="15"/>
        <color rgb="FF000000"/>
        <rFont val="TH Sarabun New"/>
        <family val="2"/>
      </rPr>
      <t xml:space="preserve">(Booster Pump) </t>
    </r>
    <r>
      <rPr>
        <sz val="15"/>
        <color rgb="FF000000"/>
        <rFont val="Noto Sans Devanagari"/>
        <family val="2"/>
      </rPr>
      <t xml:space="preserve">เข้าอาคารที่พัก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อาคาร ทั้งหมดแล้วเสร็จ </t>
    </r>
  </si>
  <si>
    <r>
      <rPr>
        <sz val="15"/>
        <color rgb="FF000000"/>
        <rFont val="Noto Sans Devanagari"/>
        <family val="2"/>
      </rPr>
      <t xml:space="preserve">หมวดงานปรับปรุงระบบประปา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ุขาภิบาลทั้งหมดแล้วเสร็จ</t>
    </r>
  </si>
  <si>
    <t xml:space="preserve">งานระบบไฟฟ้า ทั้งหมดแล้วเสร็จ</t>
  </si>
  <si>
    <t xml:space="preserve">ทำการทดสอบงานทุกระบบภายใน และภายนอกอาคาร ให้สามารถใช้งานได้อย่างสมบูรณ์ พร้อมทำรายงานการทดสอบระบบแจ้งต่อคณะกรรมการ และได้รับการอนุมัติ</t>
  </si>
  <si>
    <t xml:space="preserve">ทำความสะอาดพื้นที่ทำการปรับปรุงทั้งหมด ให้สมบูรณ์พร้อมใช้งาน </t>
  </si>
  <si>
    <t xml:space="preserve">ส่งมอบ เอกสารคู่มือการใช้งานอุปกรณ์ ครุภัณฑ์ประกอบอาคาร ใบรับประกันการใช้งาน</t>
  </si>
  <si>
    <t xml:space="preserve"> งานอื่นๆ ในส่วนที่เหลือแล้วเสร็จ เรียบร้อย ถูกต้องครบถ้วน  ตามแบบรูปและรายการละเอียด  ของสัญญา และคำชี้แจง ประกอบแบบทุกประการ</t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0"/>
    <numFmt numFmtId="171" formatCode="_(* #,##0.00_);_(* \(#,##0.00\);_(* \-??_);_(@_)"/>
    <numFmt numFmtId="172" formatCode="#,##0.00"/>
    <numFmt numFmtId="173" formatCode="_(* #,##0_);_(* \(#,##0\);_(* \-_);_(@_)"/>
    <numFmt numFmtId="174" formatCode="0.0"/>
    <numFmt numFmtId="175" formatCode="0.00"/>
    <numFmt numFmtId="176" formatCode="@"/>
    <numFmt numFmtId="177" formatCode="\ #,##0.00\ ;\-#,##0.00\ ;&quot; -&quot;00.00\ ;\ @\ "/>
    <numFmt numFmtId="178" formatCode="_-* #,##0.0000_-;\-* #,##0.0000_-;_-* \-??_-;_-@_-"/>
    <numFmt numFmtId="179" formatCode="0.0000"/>
    <numFmt numFmtId="180" formatCode="0.000"/>
    <numFmt numFmtId="181" formatCode="0.0%"/>
    <numFmt numFmtId="182" formatCode="_-* #,##0_-;\-* #,##0_-;_-* \-??_-;_-@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b val="true"/>
      <sz val="18"/>
      <name val="TH Sarabun New"/>
      <family val="2"/>
    </font>
    <font>
      <b val="true"/>
      <sz val="16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5"/>
      <color rgb="FF00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color rgb="FFFF0000"/>
      <name val="TH Sarabun New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FF0000"/>
      <name val="TH Sarabun New"/>
      <family val="2"/>
    </font>
    <font>
      <sz val="15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2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12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2" borderId="1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2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Comma 6" xfId="22"/>
    <cellStyle name="Normal 2" xfId="23"/>
    <cellStyle name="จุลภาค 2" xfId="24"/>
    <cellStyle name="จุลภาค 3" xfId="25"/>
    <cellStyle name="ปกติ 13" xfId="26"/>
    <cellStyle name="ปกติ 2" xfId="27"/>
    <cellStyle name="ปกติ 2 2" xfId="28"/>
    <cellStyle name="ปกติ 2 2 2 2 2" xfId="29"/>
    <cellStyle name="ปกติ 3" xfId="30"/>
    <cellStyle name="ปกติ 4" xfId="31"/>
    <cellStyle name="ปกติ 5 2" xfId="32"/>
    <cellStyle name="เครื่องหมายจุลภาค 10" xfId="33"/>
    <cellStyle name="เครื่องหมายจุลภาค 2" xfId="34"/>
    <cellStyle name="เครื่องหมายจุลภาค 2 2" xfId="35"/>
    <cellStyle name="เครื่องหมายจุลภาค 3 2" xfId="36"/>
    <cellStyle name="เครื่องหมายจุลภาค 4" xfId="37"/>
    <cellStyle name="เซลล์ที่มีการเชื่อมโยง" xfId="38"/>
    <cellStyle name="เปอร์เซ็นต์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9200</xdr:colOff>
      <xdr:row>2</xdr:row>
      <xdr:rowOff>29520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03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350280</xdr:colOff>
      <xdr:row>2</xdr:row>
      <xdr:rowOff>30492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08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8960</xdr:colOff>
      <xdr:row>2</xdr:row>
      <xdr:rowOff>28584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04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F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IE5/3MHJDW2N/A-110/&#3588;&#3636;&#3604;&#3619;&#3634;&#3588;&#3634;/&#3617;.&#3609;&#3648;&#3619;&#3624;&#3623;&#3619;%20&#3614;&#3636;&#3625;&#3603;&#3640;&#3650;&#3621;&#3585;/&#3585;&#3621;&#3640;&#3656;&#3617;&#3629;&#3634;&#3588;&#3634;&#3619;&#3626;&#3634;&#3608;&#3634;&#3619;&#3603;&#3626;&#3640;&#3586;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29;&#3614;&#3633;&#3585;%2013(&#3627;&#3657;&#3629;&#3591;&#3609;&#3657;&#3635;%20&#3585;&#3633;&#3609;&#3626;&#3634;&#360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actor%20F/Fbuil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Outlook/XSHG3MI7/2013-10-29_ME%20BOQ%20R1(&#3619;&#3634;&#3588;&#3634;&#3605;&#3633;&#36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60;/&#3614;&#3637;&#3656;&#3629;&#3637;&#3658;&#3604;%20&#3649;&#3610;&#3610;&#3611;&#3633;&#3658;&#3617;&#3607;&#3637;&#3656;&#3614;&#3633;&#3585;%20&#3610;&#3588;&#3619;/BOQ-&#3611;&#3619;&#3633;&#3610;&#3611;&#3619;&#3640;&#3591;&#3619;&#3632;&#3610;&#3610;&#3611;&#3619;&#3632;&#3611;&#3634;&#3607;&#3637;&#3656;&#3614;&#3633;&#3585;&#3610;&#3640;&#3588;&#3621;&#3634;&#3585;&#3619;%20(&#3626;&#3656;&#3591;&#3614;&#3637;&#3656;&#3629;&#3637;&#3658;&#3604;%209-10-202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nnika/KANNIKA/&#3591;&#3634;&#3609;%20&#3611;&#3637;%202566/&#3617;.&#3588;%2066/&#3586;&#3629;&#3591;&#3610;&#3611;&#3637;%202567/&#3629;&#3634;&#3588;&#3634;&#3619;&#3607;&#3637;&#3656;&#3614;&#3633;&#3585;&#3610;&#3640;&#3588;&#3621;&#3634;&#3585;&#3619;&#3607;&#3640;&#3656;&#3591;&#3585;&#3632;&#3650;&#3621;&#3656;/BOQ%20&#3648;&#3611;&#3621;&#3656;&#3634;/&#3611;&#3619;.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LIF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WINDOWS/TEMP/&#3648;&#3626;&#3609;&#3629;&#3619;&#3634;&#3588;&#3634;-%20(&#3626;&#3641;&#3605;&#3619;)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/Local%20Settings/Temporary%20Internet%20Files/Content.IE5/STMBGHUV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F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ตัดออก"/>
      <sheetName val="cover-boq"/>
      <sheetName val="cover-price"/>
      <sheetName val="Total-ปร.6"/>
      <sheetName val="Total-ปร.4"/>
      <sheetName val="Detail-EE"/>
      <sheetName val="Detail-CM"/>
      <sheetName val="Detail-AC"/>
      <sheetName val="Detail-SN+FP "/>
      <sheetName val="Detail-GAS"/>
      <sheetName val="Detail-l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CTOR F อาคาร"/>
      <sheetName val="ปก "/>
      <sheetName val="สรุป"/>
      <sheetName val="สรุปวัสดุ"/>
      <sheetName val="สรุปวัสดุ (ครุภัณ์)"/>
      <sheetName val="ไฟฟ้าและท่อน้ำ"/>
      <sheetName val="2.1อุปกรณ์ประปา"/>
      <sheetName val="2.2ไฟฟ้าควบคุ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ปร.6 สรุปรวมทั้งหมด"/>
      <sheetName val="ปร.5 ก.(สรุปค่างานก่อสร้าง)"/>
      <sheetName val="ปร.4 BOQ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#REF"/>
      <sheetName val="封面 "/>
      <sheetName val="粉刷"/>
      <sheetName val="裝修"/>
      <sheetName val="風管工程"/>
      <sheetName val="合約價"/>
      <sheetName val="วัดใต้"/>
      <sheetName val="산근"/>
      <sheetName val="ราคาต่อหน่วย2-9"/>
      <sheetName val="รวมราคาทั้งสิ้น"/>
      <sheetName val="????"/>
      <sheetName val="SUM-AIR-Submit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?????@_x001c__x0014_?????_x0002__x0011__x0014_?????ñCe?_x0001_???0?"/>
      <sheetName val=""/>
      <sheetName val="Concrete Beam"/>
      <sheetName val="FAB별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(1)"/>
      <sheetName val="boq"/>
      <sheetName val="封面_1"/>
      <sheetName val="封面_"/>
      <sheetName val="封面_2"/>
      <sheetName val="封面_3"/>
      <sheetName val="____"/>
      <sheetName val="_____@_x001c__x0014_______x0002__x0011__x0014______ñCe__x0001____0_"/>
      <sheetName val="S3 Architectu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LITF"/>
      <sheetName val="EE-SIMC (2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1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6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4"/>
    </row>
    <row r="9" customFormat="false" ht="21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33" hidden="false" customHeight="false" outlineLevel="0" collapsed="false">
      <c r="B10" s="5" t="str">
        <f aca="false">สรุป!A2</f>
        <v>ปรับปรุงระบบประปาอาคารที่พักบุคลากร</v>
      </c>
      <c r="C10" s="5"/>
      <c r="D10" s="5"/>
      <c r="E10" s="5"/>
      <c r="F10" s="5"/>
      <c r="G10" s="5"/>
      <c r="H10" s="5"/>
      <c r="I10" s="5"/>
      <c r="J10" s="6"/>
    </row>
    <row r="11" customFormat="false" ht="33" hidden="false" customHeight="false" outlineLevel="0" collapsed="false">
      <c r="B11" s="7" t="s">
        <v>1</v>
      </c>
      <c r="C11" s="7"/>
      <c r="D11" s="7"/>
      <c r="E11" s="7"/>
      <c r="F11" s="7"/>
      <c r="G11" s="7"/>
      <c r="H11" s="7"/>
      <c r="I11" s="7"/>
      <c r="J11" s="6"/>
    </row>
    <row r="12" customFormat="false" ht="33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6"/>
    </row>
    <row r="13" customFormat="false" ht="21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7.75" hidden="false" customHeight="false" outlineLevel="0" collapsed="false">
      <c r="B26" s="8" t="s">
        <v>3</v>
      </c>
      <c r="C26" s="8"/>
      <c r="D26" s="8"/>
      <c r="E26" s="8"/>
      <c r="F26" s="8"/>
      <c r="G26" s="8"/>
      <c r="H26" s="8"/>
      <c r="I26" s="8"/>
      <c r="J26" s="9"/>
    </row>
    <row r="27" customFormat="false" ht="27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7.75" hidden="false" customHeight="false" outlineLevel="0" collapsed="false">
      <c r="B28" s="11" t="s">
        <v>4</v>
      </c>
      <c r="C28" s="11"/>
      <c r="D28" s="11"/>
      <c r="E28" s="11"/>
      <c r="F28" s="11"/>
      <c r="G28" s="11"/>
      <c r="H28" s="11"/>
      <c r="I28" s="11"/>
      <c r="J28" s="12"/>
    </row>
    <row r="29" customFormat="false" ht="27.75" hidden="false" customHeight="false" outlineLevel="0" collapsed="false">
      <c r="B29" s="11" t="s">
        <v>5</v>
      </c>
      <c r="C29" s="11"/>
      <c r="D29" s="11"/>
      <c r="E29" s="11"/>
      <c r="F29" s="11"/>
      <c r="G29" s="11"/>
      <c r="H29" s="11"/>
      <c r="I29" s="11"/>
      <c r="J29" s="12"/>
    </row>
    <row r="30" customFormat="false" ht="27.75" hidden="false" customHeight="false" outlineLevel="0" collapsed="false">
      <c r="B30" s="11" t="s">
        <v>1</v>
      </c>
      <c r="C30" s="11"/>
      <c r="D30" s="11"/>
      <c r="E30" s="11"/>
      <c r="F30" s="11"/>
      <c r="G30" s="11"/>
      <c r="H30" s="11"/>
      <c r="I30" s="11"/>
      <c r="J30" s="12"/>
    </row>
    <row r="31" customFormat="false" ht="27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27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2"/>
    </row>
    <row r="33" customFormat="false" ht="27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2"/>
    </row>
    <row r="34" customFormat="false" ht="27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2"/>
    </row>
    <row r="35" customFormat="false" ht="21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1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</sheetData>
  <mergeCells count="8">
    <mergeCell ref="B8:I8"/>
    <mergeCell ref="B10:I10"/>
    <mergeCell ref="B11:I11"/>
    <mergeCell ref="B12:I12"/>
    <mergeCell ref="B26:I26"/>
    <mergeCell ref="B28:I28"/>
    <mergeCell ref="B29:I29"/>
    <mergeCell ref="B30:I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11.28"/>
    <col collapsed="false" customWidth="true" hidden="false" outlineLevel="0" max="3" min="3" style="19" width="2.85"/>
    <col collapsed="false" customWidth="true" hidden="false" outlineLevel="0" max="4" min="4" style="19" width="8.85"/>
    <col collapsed="false" customWidth="true" hidden="false" outlineLevel="0" max="5" min="5" style="19" width="19.56"/>
    <col collapsed="false" customWidth="true" hidden="false" outlineLevel="0" max="8" min="6" style="19" width="8.71"/>
    <col collapsed="false" customWidth="true" hidden="false" outlineLevel="0" max="9" min="9" style="19" width="20.85"/>
    <col collapsed="false" customWidth="false" hidden="false" outlineLevel="0" max="257" min="10" style="19" width="9.14"/>
  </cols>
  <sheetData>
    <row r="1" customFormat="false" ht="27" hidden="false" customHeight="fals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fals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</row>
    <row r="4" customFormat="false" ht="21.75" hidden="false" customHeight="false" outlineLevel="0" collapsed="false">
      <c r="A4" s="22" t="s">
        <v>8</v>
      </c>
      <c r="B4" s="22" t="s">
        <v>9</v>
      </c>
      <c r="C4" s="22"/>
      <c r="D4" s="22"/>
      <c r="E4" s="22"/>
      <c r="F4" s="22" t="s">
        <v>10</v>
      </c>
      <c r="G4" s="22"/>
      <c r="H4" s="22"/>
      <c r="I4" s="22" t="s">
        <v>11</v>
      </c>
    </row>
    <row r="5" customFormat="false" ht="21.75" hidden="false" customHeight="false" outlineLevel="0" collapsed="false">
      <c r="A5" s="22" t="n">
        <v>1</v>
      </c>
      <c r="B5" s="23" t="s">
        <v>12</v>
      </c>
      <c r="C5" s="23"/>
      <c r="D5" s="23"/>
      <c r="E5" s="23"/>
      <c r="F5" s="22"/>
      <c r="G5" s="22"/>
      <c r="H5" s="22"/>
      <c r="I5" s="24"/>
    </row>
    <row r="6" customFormat="false" ht="21.75" hidden="false" customHeight="false" outlineLevel="0" collapsed="false">
      <c r="A6" s="25"/>
      <c r="B6" s="26" t="s">
        <v>13</v>
      </c>
      <c r="C6" s="26"/>
      <c r="D6" s="26"/>
      <c r="E6" s="26"/>
      <c r="F6" s="27" t="n">
        <f aca="false">สรุปวัสดุ!E12</f>
        <v>1167714.418</v>
      </c>
      <c r="G6" s="27"/>
      <c r="H6" s="27"/>
      <c r="I6" s="28"/>
    </row>
    <row r="7" customFormat="false" ht="21.75" hidden="false" customHeight="false" outlineLevel="0" collapsed="false">
      <c r="A7" s="25"/>
      <c r="B7" s="26" t="s">
        <v>14</v>
      </c>
      <c r="C7" s="26"/>
      <c r="D7" s="26"/>
      <c r="E7" s="26"/>
      <c r="F7" s="27" t="n">
        <f aca="false">สรุปวัสดุ!F12</f>
        <v>205804.598</v>
      </c>
      <c r="G7" s="27"/>
      <c r="H7" s="27"/>
      <c r="I7" s="28"/>
    </row>
    <row r="8" customFormat="false" ht="22.5" hidden="false" customHeight="false" outlineLevel="0" collapsed="false">
      <c r="A8" s="29"/>
      <c r="B8" s="30" t="s">
        <v>15</v>
      </c>
      <c r="C8" s="30"/>
      <c r="D8" s="30"/>
      <c r="E8" s="30"/>
      <c r="F8" s="31" t="n">
        <f aca="false">สรุปวัสดุ!G12</f>
        <v>1373519.016</v>
      </c>
      <c r="G8" s="31"/>
      <c r="H8" s="31"/>
      <c r="I8" s="32"/>
    </row>
    <row r="9" customFormat="false" ht="23.25" hidden="false" customHeight="false" outlineLevel="0" collapsed="false">
      <c r="A9" s="33" t="n">
        <f aca="false">A5+1</f>
        <v>2</v>
      </c>
      <c r="B9" s="34" t="s">
        <v>16</v>
      </c>
      <c r="C9" s="35" t="s">
        <v>17</v>
      </c>
      <c r="D9" s="36" t="n">
        <f aca="false">'FACTOR F อาคาร'!H22</f>
        <v>1.3062</v>
      </c>
      <c r="E9" s="37"/>
      <c r="F9" s="38" t="n">
        <f aca="false">F8*D9</f>
        <v>1794090.5386992</v>
      </c>
      <c r="G9" s="38"/>
      <c r="H9" s="38"/>
      <c r="I9" s="39" t="s">
        <v>18</v>
      </c>
    </row>
    <row r="10" customFormat="false" ht="22.5" hidden="false" customHeight="false" outlineLevel="0" collapsed="false">
      <c r="A10" s="40" t="n">
        <f aca="false">A9+1</f>
        <v>3</v>
      </c>
      <c r="B10" s="41" t="s">
        <v>19</v>
      </c>
      <c r="C10" s="41"/>
      <c r="D10" s="41"/>
      <c r="E10" s="41"/>
      <c r="F10" s="27"/>
      <c r="G10" s="27"/>
      <c r="H10" s="27"/>
      <c r="I10" s="42"/>
    </row>
    <row r="11" customFormat="false" ht="21.75" hidden="false" customHeight="false" outlineLevel="0" collapsed="false">
      <c r="A11" s="25"/>
      <c r="B11" s="26"/>
      <c r="C11" s="26"/>
      <c r="D11" s="26"/>
      <c r="E11" s="26"/>
      <c r="F11" s="27"/>
      <c r="G11" s="27"/>
      <c r="H11" s="27"/>
      <c r="I11" s="43"/>
    </row>
    <row r="12" customFormat="false" ht="21.75" hidden="false" customHeight="false" outlineLevel="0" collapsed="false">
      <c r="A12" s="28" t="n">
        <v>3.1</v>
      </c>
      <c r="B12" s="26" t="str">
        <f aca="false">'รายละเอียด '!B143</f>
        <v>งานครุภัณฑ์ (รวมภาษีมูลค่าเพิ่ม)</v>
      </c>
      <c r="C12" s="26"/>
      <c r="D12" s="26"/>
      <c r="E12" s="26"/>
      <c r="F12" s="27" t="n">
        <f aca="false">'รายละเอียด '!I146</f>
        <v>302000</v>
      </c>
      <c r="G12" s="27"/>
      <c r="H12" s="27"/>
      <c r="I12" s="43"/>
    </row>
    <row r="13" customFormat="false" ht="21.75" hidden="false" customHeight="false" outlineLevel="0" collapsed="false">
      <c r="A13" s="25"/>
      <c r="B13" s="26" t="s">
        <v>20</v>
      </c>
      <c r="C13" s="26"/>
      <c r="D13" s="26"/>
      <c r="E13" s="26"/>
      <c r="F13" s="27"/>
      <c r="G13" s="27"/>
      <c r="H13" s="27"/>
      <c r="I13" s="43"/>
    </row>
    <row r="14" customFormat="false" ht="21.75" hidden="false" customHeight="false" outlineLevel="0" collapsed="false">
      <c r="A14" s="28" t="n">
        <v>3.2</v>
      </c>
      <c r="B14" s="26" t="str">
        <f aca="false">'รายละเอียด '!B147</f>
        <v>ค่าใช้จ่ายพิเศษ</v>
      </c>
      <c r="C14" s="26"/>
      <c r="D14" s="26"/>
      <c r="E14" s="26"/>
      <c r="F14" s="27" t="n">
        <f aca="false">'รายละเอียด '!I150</f>
        <v>4000</v>
      </c>
      <c r="G14" s="27"/>
      <c r="H14" s="27"/>
      <c r="I14" s="43"/>
    </row>
    <row r="15" customFormat="false" ht="21.75" hidden="false" customHeight="false" outlineLevel="0" collapsed="false">
      <c r="A15" s="25"/>
      <c r="B15" s="26"/>
      <c r="C15" s="26"/>
      <c r="D15" s="26"/>
      <c r="E15" s="26"/>
      <c r="F15" s="27"/>
      <c r="G15" s="27"/>
      <c r="H15" s="27"/>
      <c r="I15" s="43"/>
    </row>
    <row r="16" customFormat="false" ht="22.5" hidden="false" customHeight="false" outlineLevel="0" collapsed="false">
      <c r="A16" s="29"/>
      <c r="B16" s="44" t="s">
        <v>21</v>
      </c>
      <c r="C16" s="44"/>
      <c r="D16" s="44"/>
      <c r="E16" s="44"/>
      <c r="F16" s="45" t="n">
        <f aca="false">SUM(F11:H15)</f>
        <v>306000</v>
      </c>
      <c r="G16" s="45"/>
      <c r="H16" s="45"/>
      <c r="I16" s="39"/>
    </row>
    <row r="17" customFormat="false" ht="23.25" hidden="false" customHeight="false" outlineLevel="0" collapsed="false">
      <c r="A17" s="29" t="n">
        <f aca="false">A10+1</f>
        <v>4</v>
      </c>
      <c r="B17" s="30" t="s">
        <v>22</v>
      </c>
      <c r="C17" s="30"/>
      <c r="D17" s="30"/>
      <c r="E17" s="30"/>
      <c r="F17" s="45" t="n">
        <f aca="false">SUM(F9+F16)</f>
        <v>2100090.5386992</v>
      </c>
      <c r="G17" s="45"/>
      <c r="H17" s="45"/>
      <c r="I17" s="39" t="s">
        <v>23</v>
      </c>
    </row>
    <row r="18" customFormat="false" ht="23.25" hidden="false" customHeight="false" outlineLevel="0" collapsed="false">
      <c r="A18" s="46" t="n">
        <f aca="false">SUM(A17+1)</f>
        <v>5</v>
      </c>
      <c r="B18" s="47" t="s">
        <v>24</v>
      </c>
      <c r="C18" s="47"/>
      <c r="D18" s="47"/>
      <c r="E18" s="47"/>
      <c r="F18" s="38" t="n">
        <f aca="false">INT(F17/1000)*1000</f>
        <v>2100000</v>
      </c>
      <c r="G18" s="38"/>
      <c r="H18" s="38"/>
      <c r="I18" s="48"/>
    </row>
    <row r="19" customFormat="false" ht="26.25" hidden="false" customHeight="true" outlineLevel="0" collapsed="false">
      <c r="A19" s="49" t="str">
        <f aca="false">"("&amp;_xlfn.BAHTTEXT(F18)&amp;")"</f>
        <v>(สองล้านหนึ่งแสนบาทถ้วน)</v>
      </c>
      <c r="B19" s="49"/>
      <c r="C19" s="49"/>
      <c r="D19" s="49"/>
      <c r="E19" s="49"/>
      <c r="F19" s="49"/>
      <c r="G19" s="49"/>
      <c r="H19" s="49"/>
      <c r="I19" s="49"/>
    </row>
    <row r="20" customFormat="false" ht="21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1"/>
    </row>
    <row r="21" customFormat="false" ht="21.75" hidden="false" customHeight="false" outlineLevel="0" collapsed="false">
      <c r="F21" s="52"/>
      <c r="G21" s="53"/>
      <c r="H21" s="53"/>
      <c r="I21" s="53"/>
    </row>
    <row r="22" customFormat="false" ht="21.75" hidden="false" customHeight="false" outlineLevel="0" collapsed="false">
      <c r="G22" s="53"/>
      <c r="H22" s="53"/>
      <c r="I22" s="53"/>
    </row>
    <row r="23" customFormat="false" ht="21.75" hidden="false" customHeight="false" outlineLevel="0" collapsed="false">
      <c r="G23" s="54"/>
      <c r="H23" s="54"/>
      <c r="I23" s="54"/>
    </row>
    <row r="24" customFormat="false" ht="21.75" hidden="false" customHeight="false" outlineLevel="0" collapsed="false">
      <c r="B24" s="55"/>
      <c r="C24" s="56"/>
      <c r="D24" s="56"/>
    </row>
    <row r="25" customFormat="false" ht="21.75" hidden="false" customHeight="false" outlineLevel="0" collapsed="false">
      <c r="B25" s="55"/>
      <c r="F25" s="56"/>
    </row>
    <row r="26" customFormat="false" ht="21.75" hidden="false" customHeight="false" outlineLevel="0" collapsed="false">
      <c r="B26" s="56"/>
      <c r="F26" s="56"/>
    </row>
  </sheetData>
  <mergeCells count="36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I19"/>
    <mergeCell ref="G21:I21"/>
    <mergeCell ref="G22:I22"/>
    <mergeCell ref="G23:I23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20.42"/>
    <col collapsed="false" customWidth="true" hidden="false" outlineLevel="0" max="3" min="3" style="57" width="2.42"/>
    <col collapsed="false" customWidth="true" hidden="false" outlineLevel="0" max="4" min="4" style="57" width="7.56"/>
    <col collapsed="false" customWidth="true" hidden="false" outlineLevel="0" max="8" min="5" style="57" width="15.71"/>
    <col collapsed="false" customWidth="false" hidden="false" outlineLevel="0" max="9" min="9" style="57" width="9.14"/>
    <col collapsed="false" customWidth="true" hidden="false" outlineLevel="0" max="10" min="10" style="57" width="13.14"/>
    <col collapsed="false" customWidth="false" hidden="false" outlineLevel="0" max="257" min="11" style="57" width="9.14"/>
  </cols>
  <sheetData>
    <row r="1" customFormat="false" ht="27" hidden="false" customHeight="false" outlineLevel="0" collapsed="false">
      <c r="A1" s="58" t="s">
        <v>25</v>
      </c>
      <c r="B1" s="58"/>
      <c r="C1" s="58"/>
      <c r="D1" s="58"/>
      <c r="E1" s="58"/>
      <c r="F1" s="58"/>
      <c r="G1" s="58"/>
      <c r="H1" s="58"/>
    </row>
    <row r="2" customFormat="false" ht="24" hidden="false" customHeight="false" outlineLevel="0" collapsed="false">
      <c r="A2" s="59" t="str">
        <f aca="false">(สรุป!A2)</f>
        <v>ปรับปรุงระบบประปาอาคารที่พักบุคลากร</v>
      </c>
      <c r="B2" s="59"/>
      <c r="C2" s="59"/>
      <c r="D2" s="59"/>
      <c r="E2" s="59"/>
      <c r="F2" s="59"/>
      <c r="G2" s="59"/>
      <c r="H2" s="59"/>
    </row>
    <row r="3" customFormat="false" ht="24" hidden="false" customHeight="false" outlineLevel="0" collapsed="false">
      <c r="A3" s="59" t="str">
        <f aca="false">(สรุป!A3)</f>
        <v>มหาวิทยาลัยราชภัฏอุตรดิตถ์</v>
      </c>
      <c r="B3" s="59"/>
      <c r="C3" s="59"/>
      <c r="D3" s="59"/>
      <c r="E3" s="59"/>
      <c r="F3" s="59"/>
      <c r="G3" s="59"/>
      <c r="H3" s="59"/>
    </row>
    <row r="4" customFormat="false" ht="21.75" hidden="false" customHeight="false" outlineLevel="0" collapsed="false">
      <c r="A4" s="60" t="s">
        <v>8</v>
      </c>
      <c r="B4" s="60" t="s">
        <v>9</v>
      </c>
      <c r="C4" s="60"/>
      <c r="D4" s="60"/>
      <c r="E4" s="61" t="s">
        <v>26</v>
      </c>
      <c r="F4" s="62" t="s">
        <v>27</v>
      </c>
      <c r="G4" s="62" t="s">
        <v>28</v>
      </c>
      <c r="H4" s="60" t="s">
        <v>29</v>
      </c>
    </row>
    <row r="5" customFormat="false" ht="21.75" hidden="false" customHeight="false" outlineLevel="0" collapsed="false">
      <c r="A5" s="60"/>
      <c r="B5" s="60"/>
      <c r="C5" s="60"/>
      <c r="D5" s="60"/>
      <c r="E5" s="63" t="s">
        <v>10</v>
      </c>
      <c r="F5" s="63" t="s">
        <v>10</v>
      </c>
      <c r="G5" s="63" t="s">
        <v>10</v>
      </c>
      <c r="H5" s="60"/>
    </row>
    <row r="6" customFormat="false" ht="21.75" hidden="false" customHeight="false" outlineLevel="0" collapsed="false">
      <c r="A6" s="64" t="n">
        <v>1</v>
      </c>
      <c r="B6" s="65" t="str">
        <f aca="false">'รายละเอียด '!B6</f>
        <v>งานถังเก็บน้ำใต้ดิน</v>
      </c>
      <c r="C6" s="65"/>
      <c r="D6" s="65"/>
      <c r="E6" s="66" t="n">
        <f aca="false">'รายละเอียด '!F21</f>
        <v>427669.54</v>
      </c>
      <c r="F6" s="66" t="n">
        <f aca="false">'รายละเอียด '!H21</f>
        <v>35645.876</v>
      </c>
      <c r="G6" s="67" t="n">
        <f aca="false">'รายละเอียด '!I21</f>
        <v>463315.416</v>
      </c>
      <c r="H6" s="68" t="n">
        <f aca="false">IF(((E6+F6)=G6),G6/E$13,"Try again")</f>
        <v>0.337319986547605</v>
      </c>
      <c r="I6" s="69"/>
      <c r="J6" s="69"/>
    </row>
    <row r="7" customFormat="false" ht="21.75" hidden="false" customHeight="false" outlineLevel="0" collapsed="false">
      <c r="A7" s="64" t="n">
        <v>2</v>
      </c>
      <c r="B7" s="65" t="str">
        <f aca="false">'รายละเอียด '!B22</f>
        <v>ระบบส่งจ่ายน้ำ</v>
      </c>
      <c r="C7" s="65"/>
      <c r="D7" s="65"/>
      <c r="E7" s="66" t="n">
        <f aca="false">'รายละเอียด '!F49</f>
        <v>185154</v>
      </c>
      <c r="F7" s="66" t="n">
        <f aca="false">'รายละเอียด '!H49</f>
        <v>9027.6</v>
      </c>
      <c r="G7" s="67" t="n">
        <f aca="false">'รายละเอียด '!I49</f>
        <v>194181.6</v>
      </c>
      <c r="H7" s="68" t="n">
        <f aca="false">IF(((E7+F7)=G7),G7/E$13,"Try again")</f>
        <v>0.141375254174129</v>
      </c>
      <c r="I7" s="69"/>
      <c r="J7" s="69"/>
    </row>
    <row r="8" customFormat="false" ht="21.75" hidden="false" customHeight="false" outlineLevel="0" collapsed="false">
      <c r="A8" s="64" t="n">
        <v>3</v>
      </c>
      <c r="B8" s="65" t="str">
        <f aca="false">'รายละเอียด '!B50</f>
        <v>งานพื้นคอนกรีตเสริมเหล็ก</v>
      </c>
      <c r="C8" s="65"/>
      <c r="D8" s="65"/>
      <c r="E8" s="66" t="n">
        <f aca="false">'รายละเอียด '!F63</f>
        <v>69425.41</v>
      </c>
      <c r="F8" s="66" t="n">
        <f aca="false">'รายละเอียด '!H63</f>
        <v>24282.152</v>
      </c>
      <c r="G8" s="67" t="n">
        <f aca="false">'รายละเอียด '!I63</f>
        <v>93707.562</v>
      </c>
      <c r="H8" s="68" t="n">
        <f aca="false">IF(((E8+F8)=G8),G8/E$13,"Try again")</f>
        <v>0.0682244373091373</v>
      </c>
      <c r="I8" s="69"/>
      <c r="J8" s="69"/>
    </row>
    <row r="9" customFormat="false" ht="21.75" hidden="false" customHeight="false" outlineLevel="0" collapsed="false">
      <c r="A9" s="64" t="n">
        <v>4</v>
      </c>
      <c r="B9" s="65" t="str">
        <f aca="false">'รายละเอียด '!B64</f>
        <v>งานอาคารคลุม ชุด  Booster Pump </v>
      </c>
      <c r="C9" s="65"/>
      <c r="D9" s="65"/>
      <c r="E9" s="66" t="n">
        <f aca="false">'รายละเอียด '!F110</f>
        <v>90520.888</v>
      </c>
      <c r="F9" s="66" t="n">
        <f aca="false">'รายละเอียด '!H110</f>
        <v>30728.12</v>
      </c>
      <c r="G9" s="67" t="n">
        <f aca="false">'รายละเอียด '!I110</f>
        <v>121249.008</v>
      </c>
      <c r="H9" s="68" t="n">
        <f aca="false">IF(((E9+F9)=G9),G9/E$13,"Try again")</f>
        <v>0.088276177167976</v>
      </c>
      <c r="I9" s="69"/>
      <c r="J9" s="69"/>
    </row>
    <row r="10" customFormat="false" ht="21.75" hidden="false" customHeight="false" outlineLevel="0" collapsed="false">
      <c r="A10" s="64" t="n">
        <v>5</v>
      </c>
      <c r="B10" s="65" t="str">
        <f aca="false">'รายละเอียด '!B111</f>
        <v>งานปรับปรุงระบบประปา-สุขาภิบาล</v>
      </c>
      <c r="C10" s="65"/>
      <c r="D10" s="65"/>
      <c r="E10" s="66" t="n">
        <f aca="false">'รายละเอียด '!F142</f>
        <v>394944.58</v>
      </c>
      <c r="F10" s="66" t="n">
        <f aca="false">'รายละเอียด '!H142</f>
        <v>106120.85</v>
      </c>
      <c r="G10" s="67" t="n">
        <f aca="false">'รายละเอียด '!I142</f>
        <v>501065.43</v>
      </c>
      <c r="H10" s="68" t="n">
        <f aca="false">IF(((E10+F10)=G10),G10/E$13,"Try again")</f>
        <v>0.364804144801152</v>
      </c>
      <c r="I10" s="69"/>
      <c r="J10" s="69"/>
    </row>
    <row r="11" customFormat="false" ht="21.75" hidden="false" customHeight="false" outlineLevel="0" collapsed="false">
      <c r="A11" s="64"/>
      <c r="B11" s="70"/>
      <c r="C11" s="71"/>
      <c r="D11" s="72"/>
      <c r="E11" s="66"/>
      <c r="F11" s="66"/>
      <c r="G11" s="67"/>
      <c r="H11" s="68"/>
      <c r="I11" s="69"/>
      <c r="J11" s="69"/>
    </row>
    <row r="12" customFormat="false" ht="21.75" hidden="false" customHeight="false" outlineLevel="0" collapsed="false">
      <c r="A12" s="64"/>
      <c r="B12" s="73" t="s">
        <v>30</v>
      </c>
      <c r="C12" s="73"/>
      <c r="D12" s="73"/>
      <c r="E12" s="74" t="n">
        <f aca="false">SUM(E6:E11)</f>
        <v>1167714.418</v>
      </c>
      <c r="F12" s="74" t="n">
        <f aca="false">SUM(F6:F11)</f>
        <v>205804.598</v>
      </c>
      <c r="G12" s="74" t="n">
        <f aca="false">SUM(G6:G11)</f>
        <v>1373519.016</v>
      </c>
      <c r="H12" s="75" t="n">
        <f aca="false">SUM(H6:H11)</f>
        <v>1</v>
      </c>
    </row>
    <row r="13" customFormat="false" ht="24" hidden="false" customHeight="false" outlineLevel="0" collapsed="false">
      <c r="A13" s="76"/>
      <c r="B13" s="77" t="s">
        <v>31</v>
      </c>
      <c r="C13" s="77"/>
      <c r="D13" s="77"/>
      <c r="E13" s="78" t="n">
        <f aca="false">IF((E12+F12)=G12,G12,"Try again")</f>
        <v>1373519.016</v>
      </c>
      <c r="F13" s="78"/>
      <c r="G13" s="79" t="s">
        <v>32</v>
      </c>
      <c r="H13" s="79"/>
      <c r="J13" s="69"/>
    </row>
    <row r="14" customFormat="false" ht="24" hidden="false" customHeight="false" outlineLevel="0" collapsed="false">
      <c r="A14" s="80"/>
      <c r="B14" s="81"/>
      <c r="C14" s="81"/>
      <c r="D14" s="81"/>
      <c r="E14" s="82"/>
      <c r="F14" s="82"/>
      <c r="G14" s="82"/>
      <c r="H14" s="83"/>
    </row>
    <row r="15" customFormat="false" ht="24" hidden="false" customHeight="false" outlineLevel="0" collapsed="false">
      <c r="A15" s="80"/>
      <c r="B15" s="81"/>
      <c r="C15" s="81"/>
      <c r="D15" s="81"/>
      <c r="E15" s="82"/>
      <c r="F15" s="84"/>
      <c r="G15" s="82"/>
      <c r="H15" s="83"/>
    </row>
    <row r="16" customFormat="false" ht="24" hidden="false" customHeight="false" outlineLevel="0" collapsed="false">
      <c r="A16" s="80"/>
      <c r="B16" s="81"/>
      <c r="C16" s="81"/>
      <c r="D16" s="81"/>
      <c r="E16" s="82"/>
      <c r="F16" s="84"/>
      <c r="G16" s="82"/>
      <c r="H16" s="83"/>
    </row>
    <row r="17" customFormat="false" ht="21.75" hidden="false" customHeight="false" outlineLevel="0" collapsed="false">
      <c r="B17" s="69"/>
      <c r="C17" s="69"/>
    </row>
    <row r="18" customFormat="false" ht="21.75" hidden="false" customHeight="false" outlineLevel="0" collapsed="false">
      <c r="E18" s="69"/>
    </row>
    <row r="19" customFormat="false" ht="21.75" hidden="false" customHeight="false" outlineLevel="0" collapsed="false">
      <c r="E19" s="69"/>
    </row>
  </sheetData>
  <mergeCells count="15">
    <mergeCell ref="A1:H1"/>
    <mergeCell ref="A2:H2"/>
    <mergeCell ref="A3:H3"/>
    <mergeCell ref="A4:A5"/>
    <mergeCell ref="B4:D5"/>
    <mergeCell ref="H4:H5"/>
    <mergeCell ref="B6:D6"/>
    <mergeCell ref="B7:D7"/>
    <mergeCell ref="B8:D8"/>
    <mergeCell ref="B9:D9"/>
    <mergeCell ref="B10:D10"/>
    <mergeCell ref="B12:D12"/>
    <mergeCell ref="B13:D13"/>
    <mergeCell ref="E13:F13"/>
    <mergeCell ref="G13:H13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pageBreakPreview" topLeftCell="A129" colorId="64" zoomScale="106" zoomScaleNormal="100" zoomScalePageLayoutView="106" workbookViewId="0">
      <selection pane="topLeft" activeCell="C138" activeCellId="0" sqref="C138"/>
    </sheetView>
  </sheetViews>
  <sheetFormatPr defaultColWidth="9.140625" defaultRowHeight="21.75" zeroHeight="false" outlineLevelRow="0" outlineLevelCol="0"/>
  <cols>
    <col collapsed="false" customWidth="true" hidden="false" outlineLevel="0" max="1" min="1" style="85" width="6.85"/>
    <col collapsed="false" customWidth="true" hidden="false" outlineLevel="0" max="2" min="2" style="86" width="26.42"/>
    <col collapsed="false" customWidth="true" hidden="false" outlineLevel="0" max="3" min="3" style="87" width="7.99"/>
    <col collapsed="false" customWidth="true" hidden="false" outlineLevel="0" max="4" min="4" style="85" width="7.28"/>
    <col collapsed="false" customWidth="true" hidden="false" outlineLevel="0" max="5" min="5" style="87" width="10.85"/>
    <col collapsed="false" customWidth="true" hidden="false" outlineLevel="0" max="6" min="6" style="87" width="13.28"/>
    <col collapsed="false" customWidth="true" hidden="false" outlineLevel="0" max="7" min="7" style="87" width="9.71"/>
    <col collapsed="false" customWidth="true" hidden="false" outlineLevel="0" max="8" min="8" style="87" width="11.99"/>
    <col collapsed="false" customWidth="true" hidden="false" outlineLevel="0" max="9" min="9" style="87" width="13.42"/>
    <col collapsed="false" customWidth="true" hidden="false" outlineLevel="0" max="10" min="10" style="86" width="13.56"/>
    <col collapsed="false" customWidth="true" hidden="false" outlineLevel="0" max="11" min="11" style="86" width="10.99"/>
    <col collapsed="false" customWidth="false" hidden="false" outlineLevel="0" max="257" min="12" style="86" width="9.14"/>
  </cols>
  <sheetData>
    <row r="1" customFormat="false" ht="27" hidden="false" customHeight="false" outlineLevel="0" collapsed="false">
      <c r="A1" s="88" t="s">
        <v>33</v>
      </c>
      <c r="B1" s="88"/>
      <c r="C1" s="88"/>
      <c r="D1" s="88"/>
      <c r="E1" s="88"/>
      <c r="F1" s="88"/>
      <c r="G1" s="88"/>
      <c r="H1" s="88"/>
      <c r="I1" s="88"/>
    </row>
    <row r="2" customFormat="false" ht="24" hidden="false" customHeight="false" outlineLevel="0" collapsed="false">
      <c r="A2" s="89" t="str">
        <f aca="false">สรุป!A2</f>
        <v>ปรับปรุงระบบประปาอาคารที่พักบุคลากร</v>
      </c>
      <c r="B2" s="89"/>
      <c r="C2" s="89"/>
      <c r="D2" s="89"/>
      <c r="E2" s="89"/>
      <c r="F2" s="89"/>
      <c r="G2" s="89"/>
      <c r="H2" s="89"/>
      <c r="I2" s="89"/>
    </row>
    <row r="3" customFormat="false" ht="24" hidden="false" customHeight="false" outlineLevel="0" collapsed="false">
      <c r="A3" s="90" t="s">
        <v>1</v>
      </c>
      <c r="B3" s="90"/>
      <c r="C3" s="90"/>
      <c r="D3" s="90"/>
      <c r="E3" s="90"/>
      <c r="F3" s="90"/>
      <c r="G3" s="90"/>
      <c r="H3" s="90"/>
      <c r="I3" s="90"/>
    </row>
    <row r="4" customFormat="false" ht="21.75" hidden="false" customHeight="false" outlineLevel="0" collapsed="false">
      <c r="A4" s="91" t="s">
        <v>8</v>
      </c>
      <c r="B4" s="91" t="s">
        <v>9</v>
      </c>
      <c r="C4" s="92" t="s">
        <v>34</v>
      </c>
      <c r="D4" s="91" t="s">
        <v>35</v>
      </c>
      <c r="E4" s="93" t="s">
        <v>26</v>
      </c>
      <c r="F4" s="93"/>
      <c r="G4" s="93" t="s">
        <v>36</v>
      </c>
      <c r="H4" s="93"/>
      <c r="I4" s="92" t="s">
        <v>37</v>
      </c>
    </row>
    <row r="5" customFormat="false" ht="21.75" hidden="false" customHeight="false" outlineLevel="0" collapsed="false">
      <c r="A5" s="91"/>
      <c r="B5" s="91"/>
      <c r="C5" s="92"/>
      <c r="D5" s="91"/>
      <c r="E5" s="93" t="s">
        <v>38</v>
      </c>
      <c r="F5" s="93" t="s">
        <v>39</v>
      </c>
      <c r="G5" s="93" t="s">
        <v>38</v>
      </c>
      <c r="H5" s="93" t="s">
        <v>39</v>
      </c>
      <c r="I5" s="92"/>
    </row>
    <row r="6" s="99" customFormat="true" ht="21.75" hidden="false" customHeight="false" outlineLevel="0" collapsed="false">
      <c r="A6" s="94" t="n">
        <v>1</v>
      </c>
      <c r="B6" s="95" t="s">
        <v>40</v>
      </c>
      <c r="C6" s="96"/>
      <c r="D6" s="94"/>
      <c r="E6" s="97"/>
      <c r="F6" s="98"/>
      <c r="G6" s="98"/>
      <c r="H6" s="98"/>
      <c r="I6" s="98"/>
    </row>
    <row r="7" s="103" customFormat="true" ht="21.75" hidden="false" customHeight="false" outlineLevel="0" collapsed="false">
      <c r="A7" s="100" t="n">
        <v>1.1</v>
      </c>
      <c r="B7" s="101" t="s">
        <v>41</v>
      </c>
      <c r="C7" s="98"/>
      <c r="D7" s="102"/>
      <c r="E7" s="98"/>
      <c r="F7" s="98"/>
      <c r="G7" s="98"/>
      <c r="H7" s="98"/>
      <c r="I7" s="98"/>
    </row>
    <row r="8" s="103" customFormat="true" ht="21.75" hidden="false" customHeight="false" outlineLevel="0" collapsed="false">
      <c r="A8" s="100" t="s">
        <v>42</v>
      </c>
      <c r="B8" s="101" t="s">
        <v>43</v>
      </c>
      <c r="C8" s="98" t="n">
        <v>156</v>
      </c>
      <c r="D8" s="104" t="s">
        <v>44</v>
      </c>
      <c r="E8" s="98" t="n">
        <v>0</v>
      </c>
      <c r="F8" s="98" t="n">
        <f aca="false">SUM(E8*C8)</f>
        <v>0</v>
      </c>
      <c r="G8" s="98" t="n">
        <v>50</v>
      </c>
      <c r="H8" s="98" t="n">
        <f aca="false">SUM(G8*C8)</f>
        <v>7800</v>
      </c>
      <c r="I8" s="98" t="n">
        <f aca="false">SUM(H8+F8)</f>
        <v>7800</v>
      </c>
    </row>
    <row r="9" s="103" customFormat="true" ht="21.75" hidden="false" customHeight="false" outlineLevel="0" collapsed="false">
      <c r="A9" s="100" t="s">
        <v>45</v>
      </c>
      <c r="B9" s="101" t="s">
        <v>46</v>
      </c>
      <c r="C9" s="98" t="n">
        <v>4.5</v>
      </c>
      <c r="D9" s="104" t="s">
        <v>44</v>
      </c>
      <c r="E9" s="98" t="n">
        <v>310</v>
      </c>
      <c r="F9" s="98" t="n">
        <f aca="false">SUM(E9*C9)</f>
        <v>1395</v>
      </c>
      <c r="G9" s="98" t="n">
        <v>104</v>
      </c>
      <c r="H9" s="98" t="n">
        <f aca="false">SUM(G9*C9)</f>
        <v>468</v>
      </c>
      <c r="I9" s="98" t="n">
        <f aca="false">SUM(H9+F9)</f>
        <v>1863</v>
      </c>
    </row>
    <row r="10" s="109" customFormat="true" ht="21.75" hidden="false" customHeight="false" outlineLevel="0" collapsed="false">
      <c r="A10" s="100" t="s">
        <v>47</v>
      </c>
      <c r="B10" s="105" t="s">
        <v>48</v>
      </c>
      <c r="C10" s="106" t="n">
        <v>2.5</v>
      </c>
      <c r="D10" s="107" t="s">
        <v>44</v>
      </c>
      <c r="E10" s="108" t="n">
        <v>1450</v>
      </c>
      <c r="F10" s="108" t="n">
        <v>2580</v>
      </c>
      <c r="G10" s="108" t="n">
        <v>327</v>
      </c>
      <c r="H10" s="108" t="n">
        <f aca="false">G10*C10</f>
        <v>817.5</v>
      </c>
      <c r="I10" s="108" t="n">
        <f aca="false">H10+F10</f>
        <v>3397.5</v>
      </c>
    </row>
    <row r="11" s="103" customFormat="true" ht="43.5" hidden="false" customHeight="false" outlineLevel="0" collapsed="false">
      <c r="A11" s="100" t="s">
        <v>49</v>
      </c>
      <c r="B11" s="110" t="s">
        <v>50</v>
      </c>
      <c r="C11" s="98" t="n">
        <v>16</v>
      </c>
      <c r="D11" s="104" t="s">
        <v>44</v>
      </c>
      <c r="E11" s="98" t="n">
        <v>1925</v>
      </c>
      <c r="F11" s="98" t="n">
        <f aca="false">SUM(E11*C11)</f>
        <v>30800</v>
      </c>
      <c r="G11" s="98" t="n">
        <v>327</v>
      </c>
      <c r="H11" s="98" t="n">
        <f aca="false">SUM(G11*C11)</f>
        <v>5232</v>
      </c>
      <c r="I11" s="98" t="n">
        <f aca="false">SUM(H11+F11)</f>
        <v>36032</v>
      </c>
    </row>
    <row r="12" s="103" customFormat="true" ht="21.75" hidden="false" customHeight="false" outlineLevel="0" collapsed="false">
      <c r="A12" s="100" t="s">
        <v>51</v>
      </c>
      <c r="B12" s="101" t="s">
        <v>52</v>
      </c>
      <c r="C12" s="98" t="n">
        <v>102</v>
      </c>
      <c r="D12" s="104" t="s">
        <v>53</v>
      </c>
      <c r="E12" s="98" t="n">
        <v>206</v>
      </c>
      <c r="F12" s="98" t="n">
        <f aca="false">SUM(E12*C12)</f>
        <v>21012</v>
      </c>
      <c r="G12" s="98" t="n">
        <v>31.968</v>
      </c>
      <c r="H12" s="98" t="n">
        <f aca="false">SUM(G12*C12)</f>
        <v>3260.736</v>
      </c>
      <c r="I12" s="98" t="n">
        <f aca="false">SUM(H12+F12)</f>
        <v>24272.736</v>
      </c>
    </row>
    <row r="13" s="103" customFormat="true" ht="21.75" hidden="false" customHeight="false" outlineLevel="0" collapsed="false">
      <c r="A13" s="100" t="s">
        <v>54</v>
      </c>
      <c r="B13" s="101" t="s">
        <v>55</v>
      </c>
      <c r="C13" s="98" t="n">
        <v>30</v>
      </c>
      <c r="D13" s="104" t="s">
        <v>53</v>
      </c>
      <c r="E13" s="98" t="n">
        <v>118.92</v>
      </c>
      <c r="F13" s="98" t="n">
        <f aca="false">SUM(E13*C13)</f>
        <v>3567.6</v>
      </c>
      <c r="G13" s="98" t="n">
        <v>9.768</v>
      </c>
      <c r="H13" s="98" t="n">
        <f aca="false">SUM(G13*C13)</f>
        <v>293.04</v>
      </c>
      <c r="I13" s="98" t="n">
        <f aca="false">SUM(H13+F13)</f>
        <v>3860.64</v>
      </c>
    </row>
    <row r="14" s="103" customFormat="true" ht="21.75" hidden="false" customHeight="false" outlineLevel="0" collapsed="false">
      <c r="A14" s="100" t="s">
        <v>56</v>
      </c>
      <c r="B14" s="101" t="s">
        <v>57</v>
      </c>
      <c r="C14" s="98" t="n">
        <v>21.4</v>
      </c>
      <c r="D14" s="104" t="s">
        <v>58</v>
      </c>
      <c r="E14" s="98" t="n">
        <v>280</v>
      </c>
      <c r="F14" s="98" t="n">
        <f aca="false">SUM(E14*C14)</f>
        <v>5992</v>
      </c>
      <c r="G14" s="98" t="n">
        <v>139</v>
      </c>
      <c r="H14" s="98" t="n">
        <f aca="false">SUM(G14*C14)</f>
        <v>2974.6</v>
      </c>
      <c r="I14" s="98" t="n">
        <f aca="false">SUM(H14+F14)</f>
        <v>8966.6</v>
      </c>
    </row>
    <row r="15" s="103" customFormat="true" ht="21.75" hidden="false" customHeight="false" outlineLevel="0" collapsed="false">
      <c r="A15" s="100" t="s">
        <v>59</v>
      </c>
      <c r="B15" s="110" t="s">
        <v>60</v>
      </c>
      <c r="C15" s="98" t="n">
        <v>5</v>
      </c>
      <c r="D15" s="104" t="s">
        <v>61</v>
      </c>
      <c r="E15" s="98" t="n">
        <v>44.4</v>
      </c>
      <c r="F15" s="98" t="n">
        <f aca="false">SUM(E15*C15)</f>
        <v>222</v>
      </c>
      <c r="G15" s="98" t="n">
        <v>0</v>
      </c>
      <c r="H15" s="98" t="n">
        <f aca="false">SUM(G15*C15)</f>
        <v>0</v>
      </c>
      <c r="I15" s="98" t="n">
        <f aca="false">SUM(H15+F15)</f>
        <v>222</v>
      </c>
    </row>
    <row r="16" s="103" customFormat="true" ht="21.75" hidden="false" customHeight="false" outlineLevel="0" collapsed="false">
      <c r="A16" s="100" t="s">
        <v>62</v>
      </c>
      <c r="B16" s="110" t="s">
        <v>63</v>
      </c>
      <c r="C16" s="98" t="n">
        <v>29</v>
      </c>
      <c r="D16" s="104" t="s">
        <v>61</v>
      </c>
      <c r="E16" s="98" t="n">
        <v>44.86</v>
      </c>
      <c r="F16" s="98" t="n">
        <f aca="false">SUM(E16*C16)</f>
        <v>1300.94</v>
      </c>
      <c r="G16" s="98" t="n">
        <v>0</v>
      </c>
      <c r="H16" s="98" t="n">
        <f aca="false">SUM(G16*C16)</f>
        <v>0</v>
      </c>
      <c r="I16" s="98" t="n">
        <f aca="false">SUM(H16+F16)</f>
        <v>1300.94</v>
      </c>
      <c r="J16" s="111" t="n">
        <f aca="false">SUM(I8:I16)</f>
        <v>87715.416</v>
      </c>
    </row>
    <row r="17" s="103" customFormat="true" ht="65.25" hidden="false" customHeight="false" outlineLevel="0" collapsed="false">
      <c r="A17" s="100" t="s">
        <v>64</v>
      </c>
      <c r="B17" s="110" t="s">
        <v>65</v>
      </c>
      <c r="C17" s="98" t="n">
        <v>2</v>
      </c>
      <c r="D17" s="104" t="s">
        <v>66</v>
      </c>
      <c r="E17" s="98" t="n">
        <v>175000</v>
      </c>
      <c r="F17" s="98" t="n">
        <f aca="false">SUM(E17*C17)</f>
        <v>350000</v>
      </c>
      <c r="G17" s="98" t="n">
        <v>5000</v>
      </c>
      <c r="H17" s="98" t="n">
        <f aca="false">SUM(G17*C17)</f>
        <v>10000</v>
      </c>
      <c r="I17" s="98" t="n">
        <f aca="false">SUM(H17+F17)</f>
        <v>360000</v>
      </c>
    </row>
    <row r="18" s="103" customFormat="true" ht="21.75" hidden="false" customHeight="false" outlineLevel="0" collapsed="false">
      <c r="A18" s="100" t="s">
        <v>67</v>
      </c>
      <c r="B18" s="101" t="s">
        <v>68</v>
      </c>
      <c r="C18" s="98" t="n">
        <v>60</v>
      </c>
      <c r="D18" s="104" t="s">
        <v>44</v>
      </c>
      <c r="E18" s="98" t="n">
        <v>0</v>
      </c>
      <c r="F18" s="98" t="n">
        <f aca="false">SUM(E18*C18)</f>
        <v>0</v>
      </c>
      <c r="G18" s="98" t="n">
        <v>40</v>
      </c>
      <c r="H18" s="98" t="n">
        <f aca="false">SUM(G18*C18)</f>
        <v>2400</v>
      </c>
      <c r="I18" s="98" t="n">
        <f aca="false">SUM(H18+F18)</f>
        <v>2400</v>
      </c>
    </row>
    <row r="19" s="103" customFormat="true" ht="21.75" hidden="false" customHeight="false" outlineLevel="0" collapsed="false">
      <c r="A19" s="100" t="s">
        <v>69</v>
      </c>
      <c r="B19" s="101" t="s">
        <v>70</v>
      </c>
      <c r="C19" s="98" t="n">
        <v>60</v>
      </c>
      <c r="D19" s="104" t="s">
        <v>44</v>
      </c>
      <c r="E19" s="98" t="n">
        <v>180</v>
      </c>
      <c r="F19" s="98" t="n">
        <f aca="false">SUM(E19*C19)</f>
        <v>10800</v>
      </c>
      <c r="G19" s="98" t="n">
        <v>40</v>
      </c>
      <c r="H19" s="98" t="n">
        <f aca="false">SUM(G19*C19)</f>
        <v>2400</v>
      </c>
      <c r="I19" s="98" t="n">
        <f aca="false">SUM(H19+F19)</f>
        <v>13200</v>
      </c>
      <c r="J19" s="111" t="n">
        <f aca="false">SUM(I18:I19)</f>
        <v>15600</v>
      </c>
    </row>
    <row r="20" s="103" customFormat="true" ht="21.75" hidden="false" customHeight="false" outlineLevel="0" collapsed="false">
      <c r="A20" s="112"/>
      <c r="B20" s="101"/>
      <c r="C20" s="98"/>
      <c r="D20" s="102"/>
      <c r="E20" s="98"/>
      <c r="F20" s="98"/>
      <c r="G20" s="98"/>
      <c r="H20" s="98"/>
      <c r="I20" s="98"/>
    </row>
    <row r="21" s="103" customFormat="true" ht="21.75" hidden="false" customHeight="false" outlineLevel="0" collapsed="false">
      <c r="A21" s="113"/>
      <c r="B21" s="114" t="s">
        <v>71</v>
      </c>
      <c r="C21" s="108"/>
      <c r="D21" s="102"/>
      <c r="E21" s="108"/>
      <c r="F21" s="115" t="n">
        <f aca="false">SUM(F8:F20)</f>
        <v>427669.54</v>
      </c>
      <c r="G21" s="115"/>
      <c r="H21" s="115" t="n">
        <f aca="false">SUM(H8:H20)</f>
        <v>35645.876</v>
      </c>
      <c r="I21" s="115" t="n">
        <f aca="false">SUM(I8:I20)</f>
        <v>463315.416</v>
      </c>
    </row>
    <row r="22" s="99" customFormat="true" ht="21.75" hidden="false" customHeight="false" outlineLevel="0" collapsed="false">
      <c r="A22" s="114" t="n">
        <v>2</v>
      </c>
      <c r="B22" s="95" t="s">
        <v>72</v>
      </c>
      <c r="C22" s="96"/>
      <c r="D22" s="114"/>
      <c r="E22" s="97"/>
      <c r="F22" s="98"/>
      <c r="G22" s="98"/>
      <c r="H22" s="98"/>
      <c r="I22" s="98"/>
    </row>
    <row r="23" s="103" customFormat="true" ht="65.25" hidden="false" customHeight="false" outlineLevel="0" collapsed="false">
      <c r="A23" s="100" t="n">
        <v>2.1</v>
      </c>
      <c r="B23" s="116" t="s">
        <v>73</v>
      </c>
      <c r="C23" s="98" t="n">
        <v>6</v>
      </c>
      <c r="D23" s="104" t="s">
        <v>66</v>
      </c>
      <c r="E23" s="98" t="n">
        <v>26000</v>
      </c>
      <c r="F23" s="98" t="n">
        <f aca="false">SUM(E23*C23)</f>
        <v>156000</v>
      </c>
      <c r="G23" s="98" t="n">
        <v>0</v>
      </c>
      <c r="H23" s="98" t="n">
        <f aca="false">SUM(G23*C23)</f>
        <v>0</v>
      </c>
      <c r="I23" s="98" t="n">
        <f aca="false">SUM(H23+F23)</f>
        <v>156000</v>
      </c>
    </row>
    <row r="24" s="99" customFormat="true" ht="43.5" hidden="false" customHeight="false" outlineLevel="0" collapsed="false">
      <c r="A24" s="113" t="n">
        <v>2.2</v>
      </c>
      <c r="B24" s="117" t="s">
        <v>74</v>
      </c>
      <c r="C24" s="96"/>
      <c r="D24" s="114"/>
      <c r="E24" s="97"/>
      <c r="F24" s="98"/>
      <c r="G24" s="98"/>
      <c r="H24" s="98"/>
      <c r="I24" s="98"/>
    </row>
    <row r="25" s="123" customFormat="true" ht="23.45" hidden="false" customHeight="true" outlineLevel="0" collapsed="false">
      <c r="A25" s="100" t="s">
        <v>75</v>
      </c>
      <c r="B25" s="118" t="s">
        <v>76</v>
      </c>
      <c r="C25" s="119" t="n">
        <v>6</v>
      </c>
      <c r="D25" s="120" t="s">
        <v>77</v>
      </c>
      <c r="E25" s="121" t="n">
        <v>307</v>
      </c>
      <c r="F25" s="122" t="n">
        <f aca="false">E25*C25</f>
        <v>1842</v>
      </c>
      <c r="G25" s="122" t="n">
        <v>160</v>
      </c>
      <c r="H25" s="122" t="n">
        <f aca="false">G25*C25</f>
        <v>960</v>
      </c>
      <c r="I25" s="122" t="n">
        <f aca="false">F25+H25</f>
        <v>2802</v>
      </c>
    </row>
    <row r="26" s="123" customFormat="true" ht="21.75" hidden="false" customHeight="true" outlineLevel="0" collapsed="false">
      <c r="A26" s="100" t="s">
        <v>78</v>
      </c>
      <c r="B26" s="124" t="s">
        <v>79</v>
      </c>
      <c r="C26" s="119" t="n">
        <v>1</v>
      </c>
      <c r="D26" s="125" t="s">
        <v>80</v>
      </c>
      <c r="E26" s="122" t="n">
        <v>54</v>
      </c>
      <c r="F26" s="122" t="n">
        <f aca="false">E26*C26</f>
        <v>54</v>
      </c>
      <c r="G26" s="122" t="n">
        <v>16.2</v>
      </c>
      <c r="H26" s="122" t="n">
        <f aca="false">G26*C26</f>
        <v>16.2</v>
      </c>
      <c r="I26" s="122" t="n">
        <f aca="false">F26+H26</f>
        <v>70.2</v>
      </c>
    </row>
    <row r="27" s="123" customFormat="true" ht="21.75" hidden="false" customHeight="true" outlineLevel="0" collapsed="false">
      <c r="A27" s="100" t="s">
        <v>81</v>
      </c>
      <c r="B27" s="124" t="s">
        <v>82</v>
      </c>
      <c r="C27" s="119" t="n">
        <v>2</v>
      </c>
      <c r="D27" s="125" t="s">
        <v>80</v>
      </c>
      <c r="E27" s="122" t="n">
        <v>36</v>
      </c>
      <c r="F27" s="122" t="n">
        <f aca="false">E27*C27</f>
        <v>72</v>
      </c>
      <c r="G27" s="122" t="n">
        <v>10.8</v>
      </c>
      <c r="H27" s="126" t="n">
        <f aca="false">G27*C27</f>
        <v>21.6</v>
      </c>
      <c r="I27" s="122" t="n">
        <f aca="false">F27+H27</f>
        <v>93.6</v>
      </c>
    </row>
    <row r="28" s="123" customFormat="true" ht="23.45" hidden="false" customHeight="true" outlineLevel="0" collapsed="false">
      <c r="A28" s="100" t="s">
        <v>83</v>
      </c>
      <c r="B28" s="127" t="s">
        <v>84</v>
      </c>
      <c r="C28" s="128" t="n">
        <v>2</v>
      </c>
      <c r="D28" s="125" t="s">
        <v>85</v>
      </c>
      <c r="E28" s="122" t="n">
        <v>800</v>
      </c>
      <c r="F28" s="122" t="n">
        <f aca="false">E28*C28</f>
        <v>1600</v>
      </c>
      <c r="G28" s="129" t="n">
        <v>0</v>
      </c>
      <c r="H28" s="126" t="n">
        <f aca="false">G28*C28</f>
        <v>0</v>
      </c>
      <c r="I28" s="122" t="n">
        <f aca="false">F28+H28</f>
        <v>1600</v>
      </c>
    </row>
    <row r="29" s="123" customFormat="true" ht="21.75" hidden="false" customHeight="true" outlineLevel="0" collapsed="false">
      <c r="A29" s="100" t="s">
        <v>86</v>
      </c>
      <c r="B29" s="130" t="s">
        <v>87</v>
      </c>
      <c r="C29" s="131" t="n">
        <v>1</v>
      </c>
      <c r="D29" s="132" t="s">
        <v>80</v>
      </c>
      <c r="E29" s="133" t="n">
        <v>450</v>
      </c>
      <c r="F29" s="133" t="n">
        <f aca="false">E29*C29</f>
        <v>450</v>
      </c>
      <c r="G29" s="134" t="n">
        <v>100</v>
      </c>
      <c r="H29" s="135" t="n">
        <f aca="false">G29*C29</f>
        <v>100</v>
      </c>
      <c r="I29" s="133" t="n">
        <f aca="false">F29+H29</f>
        <v>550</v>
      </c>
    </row>
    <row r="30" s="123" customFormat="true" ht="21.75" hidden="false" customHeight="true" outlineLevel="0" collapsed="false">
      <c r="A30" s="100" t="s">
        <v>88</v>
      </c>
      <c r="B30" s="124" t="s">
        <v>89</v>
      </c>
      <c r="C30" s="136" t="n">
        <v>6</v>
      </c>
      <c r="D30" s="125" t="s">
        <v>80</v>
      </c>
      <c r="E30" s="137" t="n">
        <v>31</v>
      </c>
      <c r="F30" s="122" t="n">
        <f aca="false">E30*C30</f>
        <v>186</v>
      </c>
      <c r="G30" s="122" t="n">
        <v>9.3</v>
      </c>
      <c r="H30" s="126" t="n">
        <f aca="false">G30*C30</f>
        <v>55.8</v>
      </c>
      <c r="I30" s="122" t="n">
        <f aca="false">F30+H30</f>
        <v>241.8</v>
      </c>
      <c r="K30" s="138"/>
    </row>
    <row r="31" s="123" customFormat="true" ht="69" hidden="false" customHeight="true" outlineLevel="0" collapsed="false">
      <c r="A31" s="100" t="s">
        <v>90</v>
      </c>
      <c r="B31" s="130" t="s">
        <v>91</v>
      </c>
      <c r="C31" s="131" t="n">
        <v>1</v>
      </c>
      <c r="D31" s="132" t="s">
        <v>92</v>
      </c>
      <c r="E31" s="133" t="n">
        <v>2500</v>
      </c>
      <c r="F31" s="133" t="n">
        <f aca="false">E31*C31</f>
        <v>2500</v>
      </c>
      <c r="G31" s="134" t="n">
        <v>1000</v>
      </c>
      <c r="H31" s="135" t="n">
        <f aca="false">G31*C31</f>
        <v>1000</v>
      </c>
      <c r="I31" s="133" t="n">
        <f aca="false">F31+H31</f>
        <v>3500</v>
      </c>
    </row>
    <row r="32" s="123" customFormat="true" ht="48" hidden="false" customHeight="true" outlineLevel="0" collapsed="false">
      <c r="A32" s="100" t="s">
        <v>93</v>
      </c>
      <c r="B32" s="139" t="s">
        <v>94</v>
      </c>
      <c r="C32" s="131" t="n">
        <v>1</v>
      </c>
      <c r="D32" s="132" t="s">
        <v>92</v>
      </c>
      <c r="E32" s="133" t="n">
        <v>2500</v>
      </c>
      <c r="F32" s="133" t="n">
        <f aca="false">E32*C32</f>
        <v>2500</v>
      </c>
      <c r="G32" s="134" t="n">
        <v>0</v>
      </c>
      <c r="H32" s="135" t="n">
        <f aca="false">G32*C32</f>
        <v>0</v>
      </c>
      <c r="I32" s="133" t="n">
        <f aca="false">F32+H32</f>
        <v>2500</v>
      </c>
      <c r="J32" s="138" t="n">
        <f aca="false">SUM(I25:I32)</f>
        <v>11357.6</v>
      </c>
      <c r="K32" s="138"/>
    </row>
    <row r="33" s="123" customFormat="true" ht="68.25" hidden="false" customHeight="true" outlineLevel="0" collapsed="false">
      <c r="A33" s="140" t="s">
        <v>95</v>
      </c>
      <c r="B33" s="130" t="s">
        <v>96</v>
      </c>
      <c r="C33" s="119"/>
      <c r="D33" s="125"/>
      <c r="E33" s="122"/>
      <c r="F33" s="141"/>
      <c r="G33" s="142"/>
      <c r="H33" s="143"/>
      <c r="I33" s="141"/>
    </row>
    <row r="34" s="145" customFormat="true" ht="23.45" hidden="false" customHeight="true" outlineLevel="0" collapsed="false">
      <c r="A34" s="144" t="s">
        <v>97</v>
      </c>
      <c r="B34" s="118" t="s">
        <v>98</v>
      </c>
      <c r="C34" s="119" t="n">
        <v>5</v>
      </c>
      <c r="D34" s="120" t="s">
        <v>77</v>
      </c>
      <c r="E34" s="122" t="n">
        <v>307</v>
      </c>
      <c r="F34" s="122" t="n">
        <f aca="false">E34*C34</f>
        <v>1535</v>
      </c>
      <c r="G34" s="122" t="n">
        <v>160</v>
      </c>
      <c r="H34" s="122" t="n">
        <f aca="false">G34*C34</f>
        <v>800</v>
      </c>
      <c r="I34" s="122" t="n">
        <f aca="false">F34+H34</f>
        <v>2335</v>
      </c>
      <c r="J34" s="145" t="s">
        <v>99</v>
      </c>
    </row>
    <row r="35" s="145" customFormat="true" ht="47.25" hidden="false" customHeight="true" outlineLevel="0" collapsed="false">
      <c r="A35" s="140" t="s">
        <v>100</v>
      </c>
      <c r="B35" s="124" t="s">
        <v>101</v>
      </c>
      <c r="C35" s="131" t="n">
        <v>8</v>
      </c>
      <c r="D35" s="146" t="s">
        <v>80</v>
      </c>
      <c r="E35" s="133" t="n">
        <v>560</v>
      </c>
      <c r="F35" s="133" t="n">
        <f aca="false">E35*C35</f>
        <v>4480</v>
      </c>
      <c r="G35" s="133" t="n">
        <v>50</v>
      </c>
      <c r="H35" s="133" t="n">
        <f aca="false">G35*C35</f>
        <v>400</v>
      </c>
      <c r="I35" s="133" t="n">
        <f aca="false">F35+H35</f>
        <v>4880</v>
      </c>
    </row>
    <row r="36" s="145" customFormat="true" ht="23.45" hidden="false" customHeight="true" outlineLevel="0" collapsed="false">
      <c r="A36" s="144" t="s">
        <v>102</v>
      </c>
      <c r="B36" s="118" t="s">
        <v>103</v>
      </c>
      <c r="C36" s="119" t="n">
        <v>1</v>
      </c>
      <c r="D36" s="120" t="s">
        <v>80</v>
      </c>
      <c r="E36" s="122" t="n">
        <v>850</v>
      </c>
      <c r="F36" s="122" t="n">
        <f aca="false">E36*C36</f>
        <v>850</v>
      </c>
      <c r="G36" s="122" t="n">
        <v>50</v>
      </c>
      <c r="H36" s="122" t="n">
        <f aca="false">G36*C36</f>
        <v>50</v>
      </c>
      <c r="I36" s="122" t="n">
        <f aca="false">F36+H36</f>
        <v>900</v>
      </c>
    </row>
    <row r="37" s="145" customFormat="true" ht="23.45" hidden="false" customHeight="true" outlineLevel="0" collapsed="false">
      <c r="A37" s="144" t="s">
        <v>104</v>
      </c>
      <c r="B37" s="118" t="s">
        <v>82</v>
      </c>
      <c r="C37" s="119" t="n">
        <v>6</v>
      </c>
      <c r="D37" s="125" t="s">
        <v>80</v>
      </c>
      <c r="E37" s="122" t="n">
        <v>36</v>
      </c>
      <c r="F37" s="122" t="n">
        <f aca="false">E37*C37</f>
        <v>216</v>
      </c>
      <c r="G37" s="122" t="n">
        <v>10.8</v>
      </c>
      <c r="H37" s="126" t="n">
        <f aca="false">G37*C37</f>
        <v>64.8</v>
      </c>
      <c r="I37" s="122" t="n">
        <f aca="false">F37+H37</f>
        <v>280.8</v>
      </c>
    </row>
    <row r="38" s="145" customFormat="true" ht="50.25" hidden="false" customHeight="true" outlineLevel="0" collapsed="false">
      <c r="A38" s="140" t="s">
        <v>105</v>
      </c>
      <c r="B38" s="139" t="s">
        <v>106</v>
      </c>
      <c r="C38" s="131" t="n">
        <v>1</v>
      </c>
      <c r="D38" s="132" t="s">
        <v>92</v>
      </c>
      <c r="E38" s="133" t="n">
        <v>2000</v>
      </c>
      <c r="F38" s="133" t="n">
        <f aca="false">E38*C38</f>
        <v>2000</v>
      </c>
      <c r="G38" s="133" t="n">
        <v>0</v>
      </c>
      <c r="H38" s="135" t="n">
        <f aca="false">G38*C38</f>
        <v>0</v>
      </c>
      <c r="I38" s="133" t="n">
        <f aca="false">F38+H38</f>
        <v>2000</v>
      </c>
      <c r="J38" s="138" t="n">
        <f aca="false">SUM(I34:I38)</f>
        <v>10395.8</v>
      </c>
    </row>
    <row r="39" s="145" customFormat="true" ht="66" hidden="false" customHeight="true" outlineLevel="0" collapsed="false">
      <c r="A39" s="140" t="s">
        <v>107</v>
      </c>
      <c r="B39" s="147" t="s">
        <v>108</v>
      </c>
      <c r="C39" s="148"/>
      <c r="D39" s="125"/>
      <c r="E39" s="149"/>
      <c r="F39" s="122"/>
      <c r="G39" s="129"/>
      <c r="H39" s="122"/>
      <c r="I39" s="122"/>
    </row>
    <row r="40" s="145" customFormat="true" ht="23.45" hidden="false" customHeight="true" outlineLevel="0" collapsed="false">
      <c r="A40" s="144" t="s">
        <v>109</v>
      </c>
      <c r="B40" s="118" t="s">
        <v>76</v>
      </c>
      <c r="C40" s="119" t="n">
        <v>15</v>
      </c>
      <c r="D40" s="120" t="s">
        <v>77</v>
      </c>
      <c r="E40" s="122" t="n">
        <v>307</v>
      </c>
      <c r="F40" s="122" t="n">
        <f aca="false">E40*C40</f>
        <v>4605</v>
      </c>
      <c r="G40" s="122" t="n">
        <v>160</v>
      </c>
      <c r="H40" s="122" t="n">
        <f aca="false">G40*C40</f>
        <v>2400</v>
      </c>
      <c r="I40" s="122" t="n">
        <f aca="false">F40+H40</f>
        <v>7005</v>
      </c>
      <c r="J40" s="145" t="s">
        <v>110</v>
      </c>
    </row>
    <row r="41" s="145" customFormat="true" ht="23.45" hidden="false" customHeight="true" outlineLevel="0" collapsed="false">
      <c r="A41" s="144" t="s">
        <v>111</v>
      </c>
      <c r="B41" s="118" t="s">
        <v>112</v>
      </c>
      <c r="C41" s="119" t="n">
        <v>6</v>
      </c>
      <c r="D41" s="125" t="s">
        <v>80</v>
      </c>
      <c r="E41" s="122" t="n">
        <v>36</v>
      </c>
      <c r="F41" s="122" t="n">
        <f aca="false">E41*C41</f>
        <v>216</v>
      </c>
      <c r="G41" s="122" t="n">
        <v>10.8</v>
      </c>
      <c r="H41" s="126" t="n">
        <f aca="false">G41*C41</f>
        <v>64.8</v>
      </c>
      <c r="I41" s="122" t="n">
        <f aca="false">F41+H41</f>
        <v>280.8</v>
      </c>
    </row>
    <row r="42" s="145" customFormat="true" ht="23.45" hidden="false" customHeight="true" outlineLevel="0" collapsed="false">
      <c r="A42" s="144" t="s">
        <v>113</v>
      </c>
      <c r="B42" s="118" t="s">
        <v>89</v>
      </c>
      <c r="C42" s="119" t="n">
        <v>8</v>
      </c>
      <c r="D42" s="125" t="s">
        <v>80</v>
      </c>
      <c r="E42" s="122" t="n">
        <v>31</v>
      </c>
      <c r="F42" s="122" t="n">
        <f aca="false">E42*C42</f>
        <v>248</v>
      </c>
      <c r="G42" s="122" t="n">
        <v>9.3</v>
      </c>
      <c r="H42" s="126" t="n">
        <f aca="false">G42*C42</f>
        <v>74.4</v>
      </c>
      <c r="I42" s="122" t="n">
        <f aca="false">F42+H42</f>
        <v>322.4</v>
      </c>
    </row>
    <row r="43" s="145" customFormat="true" ht="42" hidden="false" customHeight="true" outlineLevel="0" collapsed="false">
      <c r="A43" s="140" t="s">
        <v>114</v>
      </c>
      <c r="B43" s="150" t="s">
        <v>115</v>
      </c>
      <c r="C43" s="151" t="n">
        <v>15</v>
      </c>
      <c r="D43" s="152" t="s">
        <v>80</v>
      </c>
      <c r="E43" s="153" t="n">
        <v>32</v>
      </c>
      <c r="F43" s="154" t="n">
        <f aca="false">E43*C43</f>
        <v>480</v>
      </c>
      <c r="G43" s="153" t="n">
        <v>30</v>
      </c>
      <c r="H43" s="154" t="n">
        <f aca="false">G43*C43</f>
        <v>450</v>
      </c>
      <c r="I43" s="154" t="n">
        <f aca="false">F43+H43</f>
        <v>930</v>
      </c>
    </row>
    <row r="44" s="145" customFormat="true" ht="23.45" hidden="false" customHeight="true" outlineLevel="0" collapsed="false">
      <c r="A44" s="144" t="s">
        <v>116</v>
      </c>
      <c r="B44" s="118" t="s">
        <v>117</v>
      </c>
      <c r="C44" s="151" t="n">
        <v>2</v>
      </c>
      <c r="D44" s="152" t="s">
        <v>77</v>
      </c>
      <c r="E44" s="155" t="n">
        <v>1450</v>
      </c>
      <c r="F44" s="156" t="n">
        <f aca="false">E44*C44</f>
        <v>2900</v>
      </c>
      <c r="G44" s="157" t="n">
        <v>415</v>
      </c>
      <c r="H44" s="154" t="n">
        <f aca="false">G44*C44</f>
        <v>830</v>
      </c>
      <c r="I44" s="154" t="n">
        <f aca="false">F44+H44</f>
        <v>3730</v>
      </c>
    </row>
    <row r="45" s="145" customFormat="true" ht="23.45" hidden="false" customHeight="true" outlineLevel="0" collapsed="false">
      <c r="A45" s="144" t="s">
        <v>118</v>
      </c>
      <c r="B45" s="158" t="s">
        <v>119</v>
      </c>
      <c r="C45" s="151" t="n">
        <v>40</v>
      </c>
      <c r="D45" s="152" t="s">
        <v>80</v>
      </c>
      <c r="E45" s="153" t="n">
        <v>18</v>
      </c>
      <c r="F45" s="154" t="n">
        <f aca="false">E45*C45</f>
        <v>720</v>
      </c>
      <c r="G45" s="153" t="n">
        <v>40</v>
      </c>
      <c r="H45" s="159" t="n">
        <f aca="false">G45*C45</f>
        <v>1600</v>
      </c>
      <c r="I45" s="154" t="n">
        <f aca="false">F45+H45</f>
        <v>2320</v>
      </c>
    </row>
    <row r="46" s="145" customFormat="true" ht="23.45" hidden="false" customHeight="true" outlineLevel="0" collapsed="false">
      <c r="A46" s="144" t="s">
        <v>120</v>
      </c>
      <c r="B46" s="160" t="s">
        <v>121</v>
      </c>
      <c r="C46" s="151" t="n">
        <v>4</v>
      </c>
      <c r="D46" s="152" t="s">
        <v>122</v>
      </c>
      <c r="E46" s="153" t="n">
        <v>50</v>
      </c>
      <c r="F46" s="154" t="n">
        <f aca="false">E46*C46</f>
        <v>200</v>
      </c>
      <c r="G46" s="153" t="n">
        <v>35</v>
      </c>
      <c r="H46" s="159" t="n">
        <f aca="false">G46*C46</f>
        <v>140</v>
      </c>
      <c r="I46" s="154" t="n">
        <f aca="false">F46+H46</f>
        <v>340</v>
      </c>
    </row>
    <row r="47" s="145" customFormat="true" ht="66.75" hidden="false" customHeight="true" outlineLevel="0" collapsed="false">
      <c r="A47" s="140" t="s">
        <v>123</v>
      </c>
      <c r="B47" s="139" t="s">
        <v>124</v>
      </c>
      <c r="C47" s="131" t="n">
        <v>1</v>
      </c>
      <c r="D47" s="132" t="s">
        <v>92</v>
      </c>
      <c r="E47" s="161" t="n">
        <v>1500</v>
      </c>
      <c r="F47" s="162" t="n">
        <f aca="false">E47*C47</f>
        <v>1500</v>
      </c>
      <c r="G47" s="133" t="n">
        <v>0</v>
      </c>
      <c r="H47" s="163" t="n">
        <f aca="false">G47*C47</f>
        <v>0</v>
      </c>
      <c r="I47" s="162" t="n">
        <f aca="false">F47+H47</f>
        <v>1500</v>
      </c>
      <c r="J47" s="138" t="n">
        <f aca="false">7330/100*30</f>
        <v>2199</v>
      </c>
    </row>
    <row r="48" s="103" customFormat="true" ht="21.75" hidden="false" customHeight="false" outlineLevel="0" collapsed="false">
      <c r="A48" s="112"/>
      <c r="B48" s="101"/>
      <c r="C48" s="98"/>
      <c r="D48" s="102"/>
      <c r="E48" s="98"/>
      <c r="F48" s="98"/>
      <c r="G48" s="98"/>
      <c r="H48" s="98"/>
      <c r="I48" s="98"/>
    </row>
    <row r="49" s="103" customFormat="true" ht="21.75" hidden="false" customHeight="false" outlineLevel="0" collapsed="false">
      <c r="A49" s="113"/>
      <c r="B49" s="114" t="s">
        <v>71</v>
      </c>
      <c r="C49" s="108"/>
      <c r="D49" s="102"/>
      <c r="E49" s="108"/>
      <c r="F49" s="115" t="n">
        <f aca="false">SUM(F23:F48)</f>
        <v>185154</v>
      </c>
      <c r="G49" s="115"/>
      <c r="H49" s="115" t="n">
        <f aca="false">SUM(H23:H48)</f>
        <v>9027.6</v>
      </c>
      <c r="I49" s="115" t="n">
        <f aca="false">SUM(I23:I48)</f>
        <v>194181.6</v>
      </c>
    </row>
    <row r="50" s="99" customFormat="true" ht="21.75" hidden="false" customHeight="false" outlineLevel="0" collapsed="false">
      <c r="A50" s="114" t="n">
        <v>3</v>
      </c>
      <c r="B50" s="95" t="s">
        <v>125</v>
      </c>
      <c r="C50" s="96"/>
      <c r="D50" s="114"/>
      <c r="E50" s="97"/>
      <c r="F50" s="98"/>
      <c r="G50" s="98"/>
      <c r="H50" s="98"/>
      <c r="I50" s="98"/>
    </row>
    <row r="51" s="103" customFormat="true" ht="21.75" hidden="false" customHeight="false" outlineLevel="0" collapsed="false">
      <c r="A51" s="100" t="n">
        <v>3.1</v>
      </c>
      <c r="B51" s="101" t="s">
        <v>126</v>
      </c>
      <c r="C51" s="98" t="n">
        <v>221</v>
      </c>
      <c r="D51" s="104" t="s">
        <v>58</v>
      </c>
      <c r="E51" s="98" t="n">
        <v>0</v>
      </c>
      <c r="F51" s="98" t="n">
        <f aca="false">SUM(E51*C51)</f>
        <v>0</v>
      </c>
      <c r="G51" s="98" t="n">
        <v>20</v>
      </c>
      <c r="H51" s="98" t="n">
        <f aca="false">SUM(G51*C51)</f>
        <v>4420</v>
      </c>
      <c r="I51" s="98" t="n">
        <f aca="false">SUM(H51+F51)</f>
        <v>4420</v>
      </c>
    </row>
    <row r="52" s="103" customFormat="true" ht="21.75" hidden="false" customHeight="false" outlineLevel="0" collapsed="false">
      <c r="A52" s="100" t="n">
        <v>3.2</v>
      </c>
      <c r="B52" s="101" t="s">
        <v>46</v>
      </c>
      <c r="C52" s="98" t="n">
        <v>12</v>
      </c>
      <c r="D52" s="104" t="s">
        <v>44</v>
      </c>
      <c r="E52" s="98" t="n">
        <v>310</v>
      </c>
      <c r="F52" s="98" t="n">
        <f aca="false">SUM(E52*C52)</f>
        <v>3720</v>
      </c>
      <c r="G52" s="98" t="n">
        <v>104</v>
      </c>
      <c r="H52" s="98" t="n">
        <f aca="false">SUM(G52*C52)</f>
        <v>1248</v>
      </c>
      <c r="I52" s="98" t="n">
        <f aca="false">SUM(H52+F52)</f>
        <v>4968</v>
      </c>
    </row>
    <row r="53" s="109" customFormat="true" ht="21.75" hidden="false" customHeight="false" outlineLevel="0" collapsed="false">
      <c r="A53" s="100" t="n">
        <v>3.3</v>
      </c>
      <c r="B53" s="105" t="s">
        <v>48</v>
      </c>
      <c r="C53" s="106" t="n">
        <v>12</v>
      </c>
      <c r="D53" s="107" t="s">
        <v>44</v>
      </c>
      <c r="E53" s="108" t="n">
        <v>1450</v>
      </c>
      <c r="F53" s="108" t="n">
        <v>2580</v>
      </c>
      <c r="G53" s="108" t="n">
        <v>327</v>
      </c>
      <c r="H53" s="108" t="n">
        <f aca="false">G53*C53</f>
        <v>3924</v>
      </c>
      <c r="I53" s="108" t="n">
        <f aca="false">H53+F53</f>
        <v>6504</v>
      </c>
    </row>
    <row r="54" s="103" customFormat="true" ht="43.5" hidden="false" customHeight="false" outlineLevel="0" collapsed="false">
      <c r="A54" s="100" t="n">
        <v>3.4</v>
      </c>
      <c r="B54" s="110" t="s">
        <v>50</v>
      </c>
      <c r="C54" s="98" t="n">
        <v>25</v>
      </c>
      <c r="D54" s="104" t="s">
        <v>44</v>
      </c>
      <c r="E54" s="98" t="n">
        <v>1925</v>
      </c>
      <c r="F54" s="98" t="n">
        <f aca="false">SUM(E54*C54)</f>
        <v>48125</v>
      </c>
      <c r="G54" s="98" t="n">
        <v>327</v>
      </c>
      <c r="H54" s="98" t="n">
        <f aca="false">SUM(G54*C54)</f>
        <v>8175</v>
      </c>
      <c r="I54" s="98" t="n">
        <f aca="false">SUM(H54+F54)</f>
        <v>56300</v>
      </c>
    </row>
    <row r="55" s="103" customFormat="true" ht="21.75" hidden="false" customHeight="false" outlineLevel="0" collapsed="false">
      <c r="A55" s="100" t="n">
        <v>3.5</v>
      </c>
      <c r="B55" s="101" t="s">
        <v>55</v>
      </c>
      <c r="C55" s="98" t="n">
        <v>39</v>
      </c>
      <c r="D55" s="104" t="s">
        <v>53</v>
      </c>
      <c r="E55" s="98" t="n">
        <v>118.92</v>
      </c>
      <c r="F55" s="98" t="n">
        <f aca="false">SUM(E55*C55)</f>
        <v>4637.88</v>
      </c>
      <c r="G55" s="98" t="n">
        <v>9.768</v>
      </c>
      <c r="H55" s="98" t="n">
        <f aca="false">SUM(G55*C55)</f>
        <v>380.952</v>
      </c>
      <c r="I55" s="98" t="n">
        <f aca="false">SUM(H55+F55)</f>
        <v>5018.832</v>
      </c>
    </row>
    <row r="56" s="103" customFormat="true" ht="21.75" hidden="false" customHeight="false" outlineLevel="0" collapsed="false">
      <c r="A56" s="100" t="n">
        <v>3.6</v>
      </c>
      <c r="B56" s="164" t="s">
        <v>127</v>
      </c>
      <c r="C56" s="165" t="n">
        <v>232</v>
      </c>
      <c r="D56" s="104" t="s">
        <v>58</v>
      </c>
      <c r="E56" s="165" t="n">
        <v>32</v>
      </c>
      <c r="F56" s="165" t="n">
        <f aca="false">SUM(E56*C56)</f>
        <v>7424</v>
      </c>
      <c r="G56" s="165" t="n">
        <v>5</v>
      </c>
      <c r="H56" s="165" t="n">
        <f aca="false">SUM(G56*C56)</f>
        <v>1160</v>
      </c>
      <c r="I56" s="165" t="n">
        <f aca="false">SUM(H56+F56)</f>
        <v>8584</v>
      </c>
    </row>
    <row r="57" s="103" customFormat="true" ht="21.75" hidden="false" customHeight="false" outlineLevel="0" collapsed="false">
      <c r="A57" s="100" t="n">
        <v>3.7</v>
      </c>
      <c r="B57" s="101" t="s">
        <v>57</v>
      </c>
      <c r="C57" s="98" t="n">
        <v>8.9</v>
      </c>
      <c r="D57" s="104" t="s">
        <v>58</v>
      </c>
      <c r="E57" s="98" t="n">
        <v>280</v>
      </c>
      <c r="F57" s="98" t="n">
        <f aca="false">SUM(E57*C57)</f>
        <v>2492</v>
      </c>
      <c r="G57" s="98" t="n">
        <v>0</v>
      </c>
      <c r="H57" s="98" t="n">
        <f aca="false">SUM(G57*C57)</f>
        <v>0</v>
      </c>
      <c r="I57" s="98" t="n">
        <f aca="false">SUM(H57+F57)</f>
        <v>2492</v>
      </c>
    </row>
    <row r="58" s="103" customFormat="true" ht="21.75" hidden="false" customHeight="false" outlineLevel="0" collapsed="false">
      <c r="A58" s="100" t="n">
        <v>3.8</v>
      </c>
      <c r="B58" s="101" t="s">
        <v>128</v>
      </c>
      <c r="C58" s="98" t="n">
        <v>17.8</v>
      </c>
      <c r="D58" s="104" t="s">
        <v>58</v>
      </c>
      <c r="E58" s="98" t="n">
        <v>0</v>
      </c>
      <c r="F58" s="98" t="n">
        <f aca="false">SUM(E58*C58)</f>
        <v>0</v>
      </c>
      <c r="G58" s="98" t="n">
        <v>139</v>
      </c>
      <c r="H58" s="98" t="n">
        <f aca="false">SUM(G58*C58)</f>
        <v>2474.2</v>
      </c>
      <c r="I58" s="98" t="n">
        <f aca="false">SUM(H58+F58)</f>
        <v>2474.2</v>
      </c>
    </row>
    <row r="59" s="103" customFormat="true" ht="21.75" hidden="false" customHeight="false" outlineLevel="0" collapsed="false">
      <c r="A59" s="100" t="n">
        <v>3.9</v>
      </c>
      <c r="B59" s="110" t="s">
        <v>60</v>
      </c>
      <c r="C59" s="98" t="n">
        <v>4.5</v>
      </c>
      <c r="D59" s="104" t="s">
        <v>61</v>
      </c>
      <c r="E59" s="98" t="n">
        <v>44.4</v>
      </c>
      <c r="F59" s="98" t="n">
        <f aca="false">SUM(E59*C59)</f>
        <v>199.8</v>
      </c>
      <c r="G59" s="98" t="n">
        <v>0</v>
      </c>
      <c r="H59" s="98" t="n">
        <f aca="false">SUM(G59*C59)</f>
        <v>0</v>
      </c>
      <c r="I59" s="98" t="n">
        <f aca="false">SUM(H59+F59)</f>
        <v>199.8</v>
      </c>
    </row>
    <row r="60" s="103" customFormat="true" ht="21.75" hidden="false" customHeight="false" outlineLevel="0" collapsed="false">
      <c r="A60" s="112" t="n">
        <v>3.1</v>
      </c>
      <c r="B60" s="110" t="s">
        <v>63</v>
      </c>
      <c r="C60" s="98" t="n">
        <v>5.5</v>
      </c>
      <c r="D60" s="104" t="s">
        <v>61</v>
      </c>
      <c r="E60" s="98" t="n">
        <v>44.86</v>
      </c>
      <c r="F60" s="98" t="n">
        <f aca="false">SUM(E60*C60)</f>
        <v>246.73</v>
      </c>
      <c r="G60" s="98" t="n">
        <v>0</v>
      </c>
      <c r="H60" s="98" t="n">
        <f aca="false">SUM(G60*C60)</f>
        <v>0</v>
      </c>
      <c r="I60" s="98" t="n">
        <f aca="false">SUM(H60+F60)</f>
        <v>246.73</v>
      </c>
      <c r="J60" s="111" t="n">
        <f aca="false">SUM(I52:I60)</f>
        <v>86787.562</v>
      </c>
    </row>
    <row r="61" s="103" customFormat="true" ht="21.75" hidden="false" customHeight="false" outlineLevel="0" collapsed="false">
      <c r="A61" s="112" t="n">
        <v>3.11</v>
      </c>
      <c r="B61" s="110" t="s">
        <v>129</v>
      </c>
      <c r="C61" s="98" t="n">
        <v>1</v>
      </c>
      <c r="D61" s="104" t="s">
        <v>92</v>
      </c>
      <c r="E61" s="98" t="n">
        <v>0</v>
      </c>
      <c r="F61" s="98" t="n">
        <f aca="false">SUM(E61*C61)</f>
        <v>0</v>
      </c>
      <c r="G61" s="98" t="n">
        <v>2500</v>
      </c>
      <c r="H61" s="98" t="n">
        <f aca="false">SUM(G61*C61)</f>
        <v>2500</v>
      </c>
      <c r="I61" s="98" t="n">
        <f aca="false">SUM(H61+F61)</f>
        <v>2500</v>
      </c>
      <c r="J61" s="111" t="n">
        <f aca="false">I51+I61</f>
        <v>6920</v>
      </c>
    </row>
    <row r="62" s="103" customFormat="true" ht="21.75" hidden="false" customHeight="false" outlineLevel="0" collapsed="false">
      <c r="A62" s="112"/>
      <c r="B62" s="101"/>
      <c r="C62" s="98"/>
      <c r="D62" s="102"/>
      <c r="E62" s="98"/>
      <c r="F62" s="98"/>
      <c r="G62" s="98"/>
      <c r="H62" s="98"/>
      <c r="I62" s="98"/>
    </row>
    <row r="63" s="103" customFormat="true" ht="21.75" hidden="false" customHeight="false" outlineLevel="0" collapsed="false">
      <c r="A63" s="113"/>
      <c r="B63" s="114" t="s">
        <v>71</v>
      </c>
      <c r="C63" s="108"/>
      <c r="D63" s="102"/>
      <c r="E63" s="108"/>
      <c r="F63" s="115" t="n">
        <f aca="false">SUM(F51:F62)</f>
        <v>69425.41</v>
      </c>
      <c r="G63" s="115"/>
      <c r="H63" s="115" t="n">
        <f aca="false">SUM(H51:H62)</f>
        <v>24282.152</v>
      </c>
      <c r="I63" s="115" t="n">
        <f aca="false">SUM(I51:I62)</f>
        <v>93707.562</v>
      </c>
    </row>
    <row r="64" s="99" customFormat="true" ht="43.5" hidden="false" customHeight="false" outlineLevel="0" collapsed="false">
      <c r="A64" s="114" t="n">
        <v>4</v>
      </c>
      <c r="B64" s="95" t="s">
        <v>130</v>
      </c>
      <c r="C64" s="96"/>
      <c r="D64" s="114"/>
      <c r="E64" s="97"/>
      <c r="F64" s="98"/>
      <c r="G64" s="98"/>
      <c r="H64" s="98"/>
      <c r="I64" s="98"/>
    </row>
    <row r="65" s="103" customFormat="true" ht="21.75" hidden="false" customHeight="false" outlineLevel="0" collapsed="false">
      <c r="A65" s="100" t="n">
        <v>4.1</v>
      </c>
      <c r="B65" s="101" t="s">
        <v>131</v>
      </c>
      <c r="C65" s="98"/>
      <c r="D65" s="102"/>
      <c r="E65" s="98"/>
      <c r="F65" s="98"/>
      <c r="G65" s="98"/>
      <c r="H65" s="98"/>
      <c r="I65" s="98"/>
    </row>
    <row r="66" s="103" customFormat="true" ht="21.75" hidden="false" customHeight="false" outlineLevel="0" collapsed="false">
      <c r="A66" s="100" t="s">
        <v>132</v>
      </c>
      <c r="B66" s="101" t="s">
        <v>133</v>
      </c>
      <c r="C66" s="98" t="n">
        <v>8</v>
      </c>
      <c r="D66" s="104" t="s">
        <v>44</v>
      </c>
      <c r="E66" s="98" t="n">
        <v>0</v>
      </c>
      <c r="F66" s="98" t="n">
        <f aca="false">SUM(E66*C66)</f>
        <v>0</v>
      </c>
      <c r="G66" s="98" t="n">
        <v>135</v>
      </c>
      <c r="H66" s="98" t="n">
        <f aca="false">SUM(G66*C66)</f>
        <v>1080</v>
      </c>
      <c r="I66" s="98" t="n">
        <f aca="false">SUM(H66+F66)</f>
        <v>1080</v>
      </c>
    </row>
    <row r="67" s="103" customFormat="true" ht="21.75" hidden="false" customHeight="false" outlineLevel="0" collapsed="false">
      <c r="A67" s="100" t="s">
        <v>134</v>
      </c>
      <c r="B67" s="101" t="s">
        <v>46</v>
      </c>
      <c r="C67" s="98" t="n">
        <v>0.1</v>
      </c>
      <c r="D67" s="104" t="s">
        <v>44</v>
      </c>
      <c r="E67" s="98" t="n">
        <v>310</v>
      </c>
      <c r="F67" s="98" t="n">
        <f aca="false">SUM(E67*C67)</f>
        <v>31</v>
      </c>
      <c r="G67" s="98" t="n">
        <v>104</v>
      </c>
      <c r="H67" s="98" t="n">
        <f aca="false">SUM(G67*C67)</f>
        <v>10.4</v>
      </c>
      <c r="I67" s="98" t="n">
        <f aca="false">SUM(H67+F67)</f>
        <v>41.4</v>
      </c>
    </row>
    <row r="68" s="109" customFormat="true" ht="21.75" hidden="false" customHeight="false" outlineLevel="0" collapsed="false">
      <c r="A68" s="100" t="s">
        <v>135</v>
      </c>
      <c r="B68" s="105" t="s">
        <v>48</v>
      </c>
      <c r="C68" s="106" t="n">
        <v>0.1</v>
      </c>
      <c r="D68" s="107" t="s">
        <v>44</v>
      </c>
      <c r="E68" s="108" t="n">
        <v>1450</v>
      </c>
      <c r="F68" s="108" t="n">
        <v>2580</v>
      </c>
      <c r="G68" s="108" t="n">
        <v>426</v>
      </c>
      <c r="H68" s="108" t="n">
        <f aca="false">G68*C68</f>
        <v>42.6</v>
      </c>
      <c r="I68" s="108" t="n">
        <f aca="false">H68+F68</f>
        <v>2622.6</v>
      </c>
    </row>
    <row r="69" s="103" customFormat="true" ht="21.75" hidden="false" customHeight="false" outlineLevel="0" collapsed="false">
      <c r="A69" s="100" t="s">
        <v>136</v>
      </c>
      <c r="B69" s="110" t="s">
        <v>137</v>
      </c>
      <c r="C69" s="98" t="n">
        <v>1</v>
      </c>
      <c r="D69" s="104" t="s">
        <v>44</v>
      </c>
      <c r="E69" s="98" t="n">
        <v>1542</v>
      </c>
      <c r="F69" s="98" t="n">
        <f aca="false">SUM(E69*C69)</f>
        <v>1542</v>
      </c>
      <c r="G69" s="98" t="n">
        <v>532</v>
      </c>
      <c r="H69" s="98" t="n">
        <f aca="false">SUM(G69*C69)</f>
        <v>532</v>
      </c>
      <c r="I69" s="98" t="n">
        <f aca="false">SUM(H69+F69)</f>
        <v>2074</v>
      </c>
    </row>
    <row r="70" s="103" customFormat="true" ht="21.75" hidden="false" customHeight="false" outlineLevel="0" collapsed="false">
      <c r="A70" s="100" t="s">
        <v>138</v>
      </c>
      <c r="B70" s="101" t="s">
        <v>52</v>
      </c>
      <c r="C70" s="98" t="n">
        <v>11</v>
      </c>
      <c r="D70" s="104" t="s">
        <v>53</v>
      </c>
      <c r="E70" s="98" t="n">
        <v>206</v>
      </c>
      <c r="F70" s="98" t="n">
        <f aca="false">SUM(E70*C70)</f>
        <v>2266</v>
      </c>
      <c r="G70" s="98" t="n">
        <v>31.968</v>
      </c>
      <c r="H70" s="98" t="n">
        <f aca="false">SUM(G70*C70)</f>
        <v>351.648</v>
      </c>
      <c r="I70" s="98" t="n">
        <f aca="false">SUM(H70+F70)</f>
        <v>2617.648</v>
      </c>
    </row>
    <row r="71" s="103" customFormat="true" ht="21.75" hidden="false" customHeight="false" outlineLevel="0" collapsed="false">
      <c r="A71" s="100" t="s">
        <v>139</v>
      </c>
      <c r="B71" s="101" t="s">
        <v>140</v>
      </c>
      <c r="C71" s="98" t="n">
        <v>4</v>
      </c>
      <c r="D71" s="104" t="s">
        <v>53</v>
      </c>
      <c r="E71" s="98" t="n">
        <v>55.4</v>
      </c>
      <c r="F71" s="98" t="n">
        <f aca="false">SUM(E71*C71)</f>
        <v>221.6</v>
      </c>
      <c r="G71" s="98" t="n">
        <v>9.768</v>
      </c>
      <c r="H71" s="98" t="n">
        <f aca="false">SUM(G71*C71)</f>
        <v>39.072</v>
      </c>
      <c r="I71" s="98" t="n">
        <f aca="false">SUM(H71+F71)</f>
        <v>260.672</v>
      </c>
    </row>
    <row r="72" s="103" customFormat="true" ht="21.75" hidden="false" customHeight="false" outlineLevel="0" collapsed="false">
      <c r="A72" s="100" t="s">
        <v>141</v>
      </c>
      <c r="B72" s="101" t="s">
        <v>57</v>
      </c>
      <c r="C72" s="98" t="n">
        <v>7.8</v>
      </c>
      <c r="D72" s="104" t="s">
        <v>58</v>
      </c>
      <c r="E72" s="98" t="n">
        <v>280</v>
      </c>
      <c r="F72" s="98" t="n">
        <f aca="false">SUM(E72*C72)</f>
        <v>2184</v>
      </c>
      <c r="G72" s="98" t="n">
        <v>0</v>
      </c>
      <c r="H72" s="98" t="n">
        <f aca="false">SUM(G72*C72)</f>
        <v>0</v>
      </c>
      <c r="I72" s="98" t="n">
        <f aca="false">SUM(H72+F72)</f>
        <v>2184</v>
      </c>
    </row>
    <row r="73" s="103" customFormat="true" ht="21.75" hidden="false" customHeight="false" outlineLevel="0" collapsed="false">
      <c r="A73" s="100" t="s">
        <v>142</v>
      </c>
      <c r="B73" s="101" t="s">
        <v>128</v>
      </c>
      <c r="C73" s="98" t="n">
        <v>7.8</v>
      </c>
      <c r="D73" s="104" t="s">
        <v>58</v>
      </c>
      <c r="E73" s="98" t="n">
        <v>0</v>
      </c>
      <c r="F73" s="98" t="n">
        <f aca="false">SUM(E73*C73)</f>
        <v>0</v>
      </c>
      <c r="G73" s="98" t="n">
        <v>139</v>
      </c>
      <c r="H73" s="98" t="n">
        <f aca="false">SUM(G73*C73)</f>
        <v>1084.2</v>
      </c>
      <c r="I73" s="98" t="n">
        <f aca="false">SUM(H73+F73)</f>
        <v>1084.2</v>
      </c>
    </row>
    <row r="74" s="103" customFormat="true" ht="21.75" hidden="false" customHeight="false" outlineLevel="0" collapsed="false">
      <c r="A74" s="100" t="s">
        <v>143</v>
      </c>
      <c r="B74" s="110" t="s">
        <v>60</v>
      </c>
      <c r="C74" s="98" t="n">
        <v>2</v>
      </c>
      <c r="D74" s="104" t="s">
        <v>61</v>
      </c>
      <c r="E74" s="98" t="n">
        <v>44.4</v>
      </c>
      <c r="F74" s="98" t="n">
        <f aca="false">SUM(E74*C74)</f>
        <v>88.8</v>
      </c>
      <c r="G74" s="98" t="n">
        <v>0</v>
      </c>
      <c r="H74" s="98" t="n">
        <f aca="false">SUM(G74*C74)</f>
        <v>0</v>
      </c>
      <c r="I74" s="98" t="n">
        <f aca="false">SUM(H74+F74)</f>
        <v>88.8</v>
      </c>
    </row>
    <row r="75" s="103" customFormat="true" ht="21.75" hidden="false" customHeight="false" outlineLevel="0" collapsed="false">
      <c r="A75" s="100" t="s">
        <v>144</v>
      </c>
      <c r="B75" s="110" t="s">
        <v>63</v>
      </c>
      <c r="C75" s="98" t="n">
        <v>3</v>
      </c>
      <c r="D75" s="104" t="s">
        <v>61</v>
      </c>
      <c r="E75" s="98" t="n">
        <v>44.86</v>
      </c>
      <c r="F75" s="98" t="n">
        <f aca="false">SUM(E75*C75)</f>
        <v>134.58</v>
      </c>
      <c r="G75" s="98" t="n">
        <v>0</v>
      </c>
      <c r="H75" s="98" t="n">
        <f aca="false">SUM(G75*C75)</f>
        <v>0</v>
      </c>
      <c r="I75" s="98" t="n">
        <f aca="false">SUM(H75+F75)</f>
        <v>134.58</v>
      </c>
      <c r="J75" s="111" t="n">
        <f aca="false">SUM(I66:I75)</f>
        <v>12187.9</v>
      </c>
    </row>
    <row r="76" s="103" customFormat="true" ht="21.75" hidden="false" customHeight="false" outlineLevel="0" collapsed="false">
      <c r="A76" s="100" t="n">
        <v>4.2</v>
      </c>
      <c r="B76" s="101" t="s">
        <v>145</v>
      </c>
      <c r="C76" s="98"/>
      <c r="D76" s="102"/>
      <c r="E76" s="98"/>
      <c r="F76" s="98"/>
      <c r="G76" s="98"/>
      <c r="H76" s="98"/>
      <c r="I76" s="98"/>
      <c r="J76" s="111" t="n">
        <f aca="false">I80</f>
        <v>936</v>
      </c>
    </row>
    <row r="77" s="109" customFormat="true" ht="21.75" hidden="false" customHeight="false" outlineLevel="0" collapsed="false">
      <c r="A77" s="166" t="s">
        <v>146</v>
      </c>
      <c r="B77" s="105" t="s">
        <v>147</v>
      </c>
      <c r="C77" s="106" t="n">
        <v>82</v>
      </c>
      <c r="D77" s="167" t="s">
        <v>148</v>
      </c>
      <c r="E77" s="108" t="n">
        <v>41.5</v>
      </c>
      <c r="F77" s="108" t="n">
        <f aca="false">C77*E77</f>
        <v>3403</v>
      </c>
      <c r="G77" s="108" t="n">
        <v>10</v>
      </c>
      <c r="H77" s="108" t="n">
        <f aca="false">G77*C77</f>
        <v>820</v>
      </c>
      <c r="I77" s="108" t="n">
        <f aca="false">H77+F77</f>
        <v>4223</v>
      </c>
      <c r="J77" s="168" t="n">
        <f aca="false">I82</f>
        <v>2400</v>
      </c>
      <c r="K77" s="169"/>
      <c r="L77" s="169"/>
    </row>
    <row r="78" s="109" customFormat="true" ht="21.75" hidden="false" customHeight="false" outlineLevel="0" collapsed="false">
      <c r="A78" s="166" t="s">
        <v>149</v>
      </c>
      <c r="B78" s="105" t="s">
        <v>150</v>
      </c>
      <c r="C78" s="106" t="n">
        <v>329</v>
      </c>
      <c r="D78" s="167" t="s">
        <v>148</v>
      </c>
      <c r="E78" s="108" t="n">
        <v>30.22</v>
      </c>
      <c r="F78" s="108" t="n">
        <f aca="false">C78*E78</f>
        <v>9942.38</v>
      </c>
      <c r="G78" s="108" t="n">
        <v>10</v>
      </c>
      <c r="H78" s="108" t="n">
        <f aca="false">G78*C78</f>
        <v>3290</v>
      </c>
      <c r="I78" s="108" t="n">
        <f aca="false">H78+F78</f>
        <v>13232.38</v>
      </c>
      <c r="J78" s="170" t="n">
        <f aca="false">SUM(J75:J77)</f>
        <v>15523.9</v>
      </c>
    </row>
    <row r="79" s="109" customFormat="true" ht="21.75" hidden="false" customHeight="false" outlineLevel="0" collapsed="false">
      <c r="A79" s="166" t="s">
        <v>151</v>
      </c>
      <c r="B79" s="105" t="s">
        <v>152</v>
      </c>
      <c r="C79" s="106" t="n">
        <v>168</v>
      </c>
      <c r="D79" s="167" t="s">
        <v>148</v>
      </c>
      <c r="E79" s="108" t="n">
        <v>28.927</v>
      </c>
      <c r="F79" s="108" t="n">
        <f aca="false">C79*E79</f>
        <v>4859.736</v>
      </c>
      <c r="G79" s="108" t="n">
        <v>10</v>
      </c>
      <c r="H79" s="108" t="n">
        <f aca="false">G79*C79</f>
        <v>1680</v>
      </c>
      <c r="I79" s="108" t="n">
        <f aca="false">H79+F79</f>
        <v>6539.736</v>
      </c>
      <c r="J79" s="171"/>
      <c r="K79" s="171"/>
      <c r="L79" s="171"/>
    </row>
    <row r="80" s="109" customFormat="true" ht="21.75" hidden="false" customHeight="false" outlineLevel="0" collapsed="false">
      <c r="A80" s="166" t="s">
        <v>153</v>
      </c>
      <c r="B80" s="105" t="s">
        <v>154</v>
      </c>
      <c r="C80" s="106" t="n">
        <v>12</v>
      </c>
      <c r="D80" s="167" t="s">
        <v>155</v>
      </c>
      <c r="E80" s="108" t="n">
        <v>60</v>
      </c>
      <c r="F80" s="108" t="n">
        <f aca="false">E80*C80</f>
        <v>720</v>
      </c>
      <c r="G80" s="108" t="n">
        <v>18</v>
      </c>
      <c r="H80" s="108" t="n">
        <f aca="false">G80*C80</f>
        <v>216</v>
      </c>
      <c r="I80" s="108" t="n">
        <f aca="false">H80+F80</f>
        <v>936</v>
      </c>
      <c r="J80" s="171"/>
      <c r="K80" s="171"/>
      <c r="L80" s="171"/>
    </row>
    <row r="81" s="109" customFormat="true" ht="21.75" hidden="false" customHeight="false" outlineLevel="0" collapsed="false">
      <c r="A81" s="166" t="s">
        <v>156</v>
      </c>
      <c r="B81" s="105" t="s">
        <v>157</v>
      </c>
      <c r="C81" s="106" t="n">
        <v>6</v>
      </c>
      <c r="D81" s="167" t="s">
        <v>155</v>
      </c>
      <c r="E81" s="108" t="n">
        <v>18</v>
      </c>
      <c r="F81" s="108" t="n">
        <f aca="false">E81*C81</f>
        <v>108</v>
      </c>
      <c r="G81" s="108" t="n">
        <v>3</v>
      </c>
      <c r="H81" s="108" t="n">
        <f aca="false">G81*C81</f>
        <v>18</v>
      </c>
      <c r="I81" s="108" t="n">
        <f aca="false">H81+F81</f>
        <v>126</v>
      </c>
    </row>
    <row r="82" s="109" customFormat="true" ht="21.75" hidden="false" customHeight="false" outlineLevel="0" collapsed="false">
      <c r="A82" s="166" t="s">
        <v>158</v>
      </c>
      <c r="B82" s="172" t="s">
        <v>159</v>
      </c>
      <c r="C82" s="106" t="n">
        <v>24</v>
      </c>
      <c r="D82" s="167" t="s">
        <v>66</v>
      </c>
      <c r="E82" s="108" t="n">
        <v>100</v>
      </c>
      <c r="F82" s="108" t="n">
        <f aca="false">E82*C82</f>
        <v>2400</v>
      </c>
      <c r="G82" s="108" t="n">
        <v>0</v>
      </c>
      <c r="H82" s="108" t="n">
        <f aca="false">G82*C82</f>
        <v>0</v>
      </c>
      <c r="I82" s="108" t="n">
        <f aca="false">H82+F82</f>
        <v>2400</v>
      </c>
    </row>
    <row r="83" s="176" customFormat="true" ht="21.75" hidden="false" customHeight="false" outlineLevel="0" collapsed="false">
      <c r="A83" s="166" t="s">
        <v>160</v>
      </c>
      <c r="B83" s="173" t="s">
        <v>161</v>
      </c>
      <c r="C83" s="108" t="n">
        <v>65</v>
      </c>
      <c r="D83" s="174" t="s">
        <v>58</v>
      </c>
      <c r="E83" s="108" t="n">
        <v>50</v>
      </c>
      <c r="F83" s="108" t="n">
        <f aca="false">SUM(E83*C83)</f>
        <v>3250</v>
      </c>
      <c r="G83" s="108" t="n">
        <v>35</v>
      </c>
      <c r="H83" s="108" t="n">
        <f aca="false">SUM(G83*C83)</f>
        <v>2275</v>
      </c>
      <c r="I83" s="108" t="n">
        <f aca="false">SUM(H83+F83)</f>
        <v>5525</v>
      </c>
      <c r="J83" s="175" t="n">
        <f aca="false">SUM(I77:I81,I83)</f>
        <v>30582.116</v>
      </c>
    </row>
    <row r="84" s="109" customFormat="true" ht="21.75" hidden="false" customHeight="false" outlineLevel="0" collapsed="false">
      <c r="A84" s="166" t="s">
        <v>162</v>
      </c>
      <c r="B84" s="105" t="s">
        <v>163</v>
      </c>
      <c r="C84" s="165" t="n">
        <v>65</v>
      </c>
      <c r="D84" s="167" t="s">
        <v>58</v>
      </c>
      <c r="E84" s="165" t="n">
        <v>50</v>
      </c>
      <c r="F84" s="165" t="n">
        <f aca="false">SUM(E84*C84)</f>
        <v>3250</v>
      </c>
      <c r="G84" s="165" t="n">
        <v>38</v>
      </c>
      <c r="H84" s="165" t="n">
        <f aca="false">SUM(G84*C84)</f>
        <v>2470</v>
      </c>
      <c r="I84" s="165" t="n">
        <f aca="false">SUM(H84+F84)</f>
        <v>5720</v>
      </c>
    </row>
    <row r="85" s="109" customFormat="true" ht="65.25" hidden="false" customHeight="false" outlineLevel="0" collapsed="false">
      <c r="A85" s="166" t="s">
        <v>164</v>
      </c>
      <c r="B85" s="105" t="s">
        <v>165</v>
      </c>
      <c r="C85" s="106" t="n">
        <v>28.32</v>
      </c>
      <c r="D85" s="167" t="s">
        <v>58</v>
      </c>
      <c r="E85" s="108" t="n">
        <v>190</v>
      </c>
      <c r="F85" s="108" t="n">
        <f aca="false">E85*C85</f>
        <v>5380.8</v>
      </c>
      <c r="G85" s="108" t="n">
        <v>70</v>
      </c>
      <c r="H85" s="108" t="n">
        <f aca="false">G85*C85</f>
        <v>1982.4</v>
      </c>
      <c r="I85" s="108" t="n">
        <f aca="false">H85+F85</f>
        <v>7363.2</v>
      </c>
    </row>
    <row r="86" s="109" customFormat="true" ht="21.75" hidden="false" customHeight="false" outlineLevel="0" collapsed="false">
      <c r="A86" s="166" t="s">
        <v>166</v>
      </c>
      <c r="B86" s="172" t="s">
        <v>167</v>
      </c>
      <c r="C86" s="106" t="n">
        <v>15.5</v>
      </c>
      <c r="D86" s="167" t="s">
        <v>168</v>
      </c>
      <c r="E86" s="108" t="n">
        <v>90</v>
      </c>
      <c r="F86" s="108" t="n">
        <f aca="false">E86*C86</f>
        <v>1395</v>
      </c>
      <c r="G86" s="108" t="n">
        <v>50</v>
      </c>
      <c r="H86" s="108" t="n">
        <f aca="false">G86*C86</f>
        <v>775</v>
      </c>
      <c r="I86" s="108" t="n">
        <f aca="false">H86+F86</f>
        <v>2170</v>
      </c>
    </row>
    <row r="87" s="103" customFormat="true" ht="21.75" hidden="false" customHeight="false" outlineLevel="0" collapsed="false">
      <c r="A87" s="100" t="n">
        <v>4.3</v>
      </c>
      <c r="B87" s="101" t="s">
        <v>169</v>
      </c>
      <c r="C87" s="98"/>
      <c r="D87" s="102"/>
      <c r="E87" s="98"/>
      <c r="F87" s="98"/>
      <c r="G87" s="98"/>
      <c r="H87" s="98"/>
      <c r="I87" s="98"/>
    </row>
    <row r="88" s="109" customFormat="true" ht="21.75" hidden="false" customHeight="false" outlineLevel="0" collapsed="false">
      <c r="A88" s="177" t="s">
        <v>170</v>
      </c>
      <c r="B88" s="178" t="s">
        <v>171</v>
      </c>
      <c r="C88" s="98" t="n">
        <v>54</v>
      </c>
      <c r="D88" s="167" t="s">
        <v>61</v>
      </c>
      <c r="E88" s="98" t="n">
        <v>37.63</v>
      </c>
      <c r="F88" s="98" t="n">
        <f aca="false">SUM(E88*C88)</f>
        <v>2032.02</v>
      </c>
      <c r="G88" s="98" t="n">
        <v>10</v>
      </c>
      <c r="H88" s="98" t="n">
        <f aca="false">SUM(G88*C88)</f>
        <v>540</v>
      </c>
      <c r="I88" s="98" t="n">
        <f aca="false">SUM(H88+F88)</f>
        <v>2572.02</v>
      </c>
    </row>
    <row r="89" s="109" customFormat="true" ht="21.75" hidden="false" customHeight="false" outlineLevel="0" collapsed="false">
      <c r="A89" s="177" t="s">
        <v>172</v>
      </c>
      <c r="B89" s="178" t="s">
        <v>173</v>
      </c>
      <c r="C89" s="98" t="n">
        <v>312.8</v>
      </c>
      <c r="D89" s="167" t="s">
        <v>61</v>
      </c>
      <c r="E89" s="98" t="n">
        <v>29.84</v>
      </c>
      <c r="F89" s="98" t="n">
        <f aca="false">SUM(E89*C89)</f>
        <v>9333.952</v>
      </c>
      <c r="G89" s="98" t="n">
        <v>10</v>
      </c>
      <c r="H89" s="98" t="n">
        <f aca="false">SUM(G89*C89)</f>
        <v>3128</v>
      </c>
      <c r="I89" s="98" t="n">
        <f aca="false">SUM(H89+F89)</f>
        <v>12461.952</v>
      </c>
    </row>
    <row r="90" s="109" customFormat="true" ht="21.75" hidden="false" customHeight="false" outlineLevel="0" collapsed="false">
      <c r="A90" s="177" t="s">
        <v>174</v>
      </c>
      <c r="B90" s="105" t="s">
        <v>175</v>
      </c>
      <c r="C90" s="165" t="n">
        <v>35</v>
      </c>
      <c r="D90" s="167" t="s">
        <v>58</v>
      </c>
      <c r="E90" s="165" t="n">
        <v>110</v>
      </c>
      <c r="F90" s="165" t="n">
        <f aca="false">SUM(E90*C90)</f>
        <v>3850</v>
      </c>
      <c r="G90" s="165" t="n">
        <v>50</v>
      </c>
      <c r="H90" s="165" t="n">
        <f aca="false">SUM(G90*C90)</f>
        <v>1750</v>
      </c>
      <c r="I90" s="165" t="n">
        <f aca="false">SUM(H90+F90)</f>
        <v>5600</v>
      </c>
    </row>
    <row r="91" s="109" customFormat="true" ht="21.75" hidden="false" customHeight="false" outlineLevel="0" collapsed="false">
      <c r="A91" s="177" t="s">
        <v>176</v>
      </c>
      <c r="B91" s="105" t="s">
        <v>177</v>
      </c>
      <c r="C91" s="165" t="n">
        <v>5</v>
      </c>
      <c r="D91" s="167" t="s">
        <v>58</v>
      </c>
      <c r="E91" s="165" t="n">
        <v>50</v>
      </c>
      <c r="F91" s="165" t="n">
        <f aca="false">SUM(E91*C91)</f>
        <v>250</v>
      </c>
      <c r="G91" s="165" t="n">
        <v>35</v>
      </c>
      <c r="H91" s="165" t="n">
        <f aca="false">SUM(G91*C91)</f>
        <v>175</v>
      </c>
      <c r="I91" s="165" t="n">
        <f aca="false">SUM(H91+F91)</f>
        <v>425</v>
      </c>
    </row>
    <row r="92" s="109" customFormat="true" ht="21.75" hidden="false" customHeight="false" outlineLevel="0" collapsed="false">
      <c r="A92" s="177" t="s">
        <v>178</v>
      </c>
      <c r="B92" s="105" t="s">
        <v>163</v>
      </c>
      <c r="C92" s="165" t="n">
        <v>41</v>
      </c>
      <c r="D92" s="167" t="s">
        <v>58</v>
      </c>
      <c r="E92" s="165" t="n">
        <v>50</v>
      </c>
      <c r="F92" s="165" t="n">
        <f aca="false">SUM(E92*C92)</f>
        <v>2050</v>
      </c>
      <c r="G92" s="165" t="n">
        <v>38</v>
      </c>
      <c r="H92" s="165" t="n">
        <f aca="false">SUM(G92*C92)</f>
        <v>1558</v>
      </c>
      <c r="I92" s="165" t="n">
        <f aca="false">SUM(H92+F92)</f>
        <v>3608</v>
      </c>
    </row>
    <row r="93" s="109" customFormat="true" ht="21.75" hidden="false" customHeight="false" outlineLevel="0" collapsed="false">
      <c r="A93" s="177" t="s">
        <v>179</v>
      </c>
      <c r="B93" s="105" t="s">
        <v>180</v>
      </c>
      <c r="C93" s="165" t="n">
        <v>14.8</v>
      </c>
      <c r="D93" s="167" t="s">
        <v>168</v>
      </c>
      <c r="E93" s="165" t="n">
        <v>125</v>
      </c>
      <c r="F93" s="165" t="n">
        <f aca="false">SUM(E93*C93)</f>
        <v>1850</v>
      </c>
      <c r="G93" s="165" t="n">
        <v>46</v>
      </c>
      <c r="H93" s="165" t="n">
        <f aca="false">SUM(G93*C93)</f>
        <v>680.8</v>
      </c>
      <c r="I93" s="165" t="n">
        <f aca="false">SUM(H93+F93)</f>
        <v>2530.8</v>
      </c>
    </row>
    <row r="94" s="180" customFormat="true" ht="21.75" hidden="false" customHeight="false" outlineLevel="0" collapsed="false">
      <c r="A94" s="177" t="s">
        <v>181</v>
      </c>
      <c r="B94" s="179" t="s">
        <v>182</v>
      </c>
      <c r="C94" s="106" t="n">
        <v>5</v>
      </c>
      <c r="D94" s="107" t="s">
        <v>58</v>
      </c>
      <c r="E94" s="108" t="n">
        <v>75</v>
      </c>
      <c r="F94" s="108" t="n">
        <f aca="false">E94*C94</f>
        <v>375</v>
      </c>
      <c r="G94" s="108" t="n">
        <v>87</v>
      </c>
      <c r="H94" s="108" t="n">
        <f aca="false">G94*C94</f>
        <v>435</v>
      </c>
      <c r="I94" s="108" t="n">
        <f aca="false">H94+F94</f>
        <v>810</v>
      </c>
    </row>
    <row r="95" s="103" customFormat="true" ht="43.5" hidden="false" customHeight="false" outlineLevel="0" collapsed="false">
      <c r="A95" s="177" t="s">
        <v>183</v>
      </c>
      <c r="B95" s="116" t="s">
        <v>184</v>
      </c>
      <c r="C95" s="108" t="n">
        <v>5</v>
      </c>
      <c r="D95" s="104" t="s">
        <v>58</v>
      </c>
      <c r="E95" s="108" t="n">
        <v>55</v>
      </c>
      <c r="F95" s="108" t="n">
        <f aca="false">SUM(E95*C95)</f>
        <v>275</v>
      </c>
      <c r="G95" s="108" t="n">
        <v>34</v>
      </c>
      <c r="H95" s="108" t="n">
        <f aca="false">SUM(G95*C95)</f>
        <v>170</v>
      </c>
      <c r="I95" s="108" t="n">
        <f aca="false">SUM(H95+F95)</f>
        <v>445</v>
      </c>
      <c r="K95" s="175"/>
    </row>
    <row r="96" s="109" customFormat="true" ht="21.75" hidden="false" customHeight="false" outlineLevel="0" collapsed="false">
      <c r="A96" s="177" t="s">
        <v>181</v>
      </c>
      <c r="B96" s="105" t="s">
        <v>185</v>
      </c>
      <c r="C96" s="165" t="n">
        <v>1</v>
      </c>
      <c r="D96" s="167" t="s">
        <v>66</v>
      </c>
      <c r="E96" s="165" t="n">
        <v>4720</v>
      </c>
      <c r="F96" s="165" t="n">
        <f aca="false">SUM(E96*C96)</f>
        <v>4720</v>
      </c>
      <c r="G96" s="165" t="n">
        <v>1600</v>
      </c>
      <c r="H96" s="165" t="n">
        <f aca="false">SUM(G96*C96)</f>
        <v>1600</v>
      </c>
      <c r="I96" s="165" t="n">
        <f aca="false">SUM(H96+F96)</f>
        <v>6320</v>
      </c>
    </row>
    <row r="97" s="103" customFormat="true" ht="21.75" hidden="false" customHeight="false" outlineLevel="0" collapsed="false">
      <c r="A97" s="100" t="n">
        <v>4.4</v>
      </c>
      <c r="B97" s="101" t="s">
        <v>186</v>
      </c>
      <c r="C97" s="98"/>
      <c r="D97" s="102"/>
      <c r="E97" s="98"/>
      <c r="F97" s="98"/>
      <c r="G97" s="98"/>
      <c r="H97" s="98"/>
      <c r="I97" s="98"/>
    </row>
    <row r="98" s="145" customFormat="true" ht="48" hidden="false" customHeight="true" outlineLevel="0" collapsed="false">
      <c r="A98" s="181" t="s">
        <v>187</v>
      </c>
      <c r="B98" s="182" t="s">
        <v>188</v>
      </c>
      <c r="C98" s="183" t="n">
        <v>26</v>
      </c>
      <c r="D98" s="184" t="s">
        <v>189</v>
      </c>
      <c r="E98" s="185" t="n">
        <v>224</v>
      </c>
      <c r="F98" s="186" t="n">
        <f aca="false">E98*C98</f>
        <v>5824</v>
      </c>
      <c r="G98" s="187" t="n">
        <v>80</v>
      </c>
      <c r="H98" s="187" t="n">
        <f aca="false">G98*C98</f>
        <v>2080</v>
      </c>
      <c r="I98" s="187" t="n">
        <f aca="false">F98+H98</f>
        <v>7904</v>
      </c>
    </row>
    <row r="99" s="145" customFormat="true" ht="23.45" hidden="false" customHeight="true" outlineLevel="0" collapsed="false">
      <c r="A99" s="188" t="s">
        <v>190</v>
      </c>
      <c r="B99" s="189" t="s">
        <v>191</v>
      </c>
      <c r="C99" s="190" t="n">
        <v>12</v>
      </c>
      <c r="D99" s="191" t="s">
        <v>189</v>
      </c>
      <c r="E99" s="192" t="n">
        <v>6.5</v>
      </c>
      <c r="F99" s="193" t="n">
        <f aca="false">E99*C99</f>
        <v>78</v>
      </c>
      <c r="G99" s="194" t="n">
        <v>5</v>
      </c>
      <c r="H99" s="194" t="n">
        <f aca="false">G99*C99</f>
        <v>60</v>
      </c>
      <c r="I99" s="194" t="n">
        <f aca="false">F99+H99</f>
        <v>138</v>
      </c>
    </row>
    <row r="100" s="145" customFormat="true" ht="23.45" hidden="false" customHeight="true" outlineLevel="0" collapsed="false">
      <c r="A100" s="188" t="s">
        <v>192</v>
      </c>
      <c r="B100" s="189" t="s">
        <v>193</v>
      </c>
      <c r="C100" s="190" t="n">
        <v>14</v>
      </c>
      <c r="D100" s="191" t="s">
        <v>189</v>
      </c>
      <c r="E100" s="192" t="n">
        <v>13.93</v>
      </c>
      <c r="F100" s="193" t="n">
        <f aca="false">E100*C100</f>
        <v>195.02</v>
      </c>
      <c r="G100" s="194" t="n">
        <v>10</v>
      </c>
      <c r="H100" s="194" t="n">
        <f aca="false">G100*C100</f>
        <v>140</v>
      </c>
      <c r="I100" s="194" t="n">
        <f aca="false">F100+H100</f>
        <v>335.02</v>
      </c>
    </row>
    <row r="101" s="145" customFormat="true" ht="23.45" hidden="false" customHeight="true" outlineLevel="0" collapsed="false">
      <c r="A101" s="188" t="s">
        <v>194</v>
      </c>
      <c r="B101" s="195" t="s">
        <v>195</v>
      </c>
      <c r="C101" s="196" t="n">
        <v>15</v>
      </c>
      <c r="D101" s="197" t="s">
        <v>189</v>
      </c>
      <c r="E101" s="198" t="n">
        <v>24</v>
      </c>
      <c r="F101" s="199" t="n">
        <f aca="false">E101*C101</f>
        <v>360</v>
      </c>
      <c r="G101" s="200" t="n">
        <v>10</v>
      </c>
      <c r="H101" s="201" t="n">
        <f aca="false">G101*C101</f>
        <v>150</v>
      </c>
      <c r="I101" s="202" t="n">
        <f aca="false">F101+H101</f>
        <v>510</v>
      </c>
    </row>
    <row r="102" s="145" customFormat="true" ht="44.25" hidden="false" customHeight="true" outlineLevel="0" collapsed="false">
      <c r="A102" s="188" t="s">
        <v>196</v>
      </c>
      <c r="B102" s="203" t="s">
        <v>197</v>
      </c>
      <c r="C102" s="196" t="n">
        <v>1</v>
      </c>
      <c r="D102" s="197" t="s">
        <v>66</v>
      </c>
      <c r="E102" s="198" t="n">
        <v>350</v>
      </c>
      <c r="F102" s="199" t="n">
        <f aca="false">E102*C102</f>
        <v>350</v>
      </c>
      <c r="G102" s="200" t="n">
        <v>15</v>
      </c>
      <c r="H102" s="201" t="n">
        <f aca="false">G102*C102</f>
        <v>15</v>
      </c>
      <c r="I102" s="202" t="n">
        <f aca="false">F102+H102</f>
        <v>365</v>
      </c>
    </row>
    <row r="103" s="145" customFormat="true" ht="23.45" hidden="false" customHeight="true" outlineLevel="0" collapsed="false">
      <c r="A103" s="188" t="s">
        <v>198</v>
      </c>
      <c r="B103" s="195" t="s">
        <v>199</v>
      </c>
      <c r="C103" s="202" t="n">
        <v>1</v>
      </c>
      <c r="D103" s="204" t="s">
        <v>92</v>
      </c>
      <c r="E103" s="205" t="n">
        <v>2000</v>
      </c>
      <c r="F103" s="206" t="n">
        <f aca="false">E103*C103</f>
        <v>2000</v>
      </c>
      <c r="G103" s="201" t="n">
        <v>300</v>
      </c>
      <c r="H103" s="201" t="n">
        <f aca="false">G103*C103</f>
        <v>300</v>
      </c>
      <c r="I103" s="201" t="n">
        <f aca="false">F103+H103</f>
        <v>2300</v>
      </c>
    </row>
    <row r="104" s="145" customFormat="true" ht="70.5" hidden="false" customHeight="true" outlineLevel="0" collapsed="false">
      <c r="A104" s="188" t="s">
        <v>200</v>
      </c>
      <c r="B104" s="207" t="s">
        <v>201</v>
      </c>
      <c r="C104" s="134" t="n">
        <v>1</v>
      </c>
      <c r="D104" s="208" t="s">
        <v>202</v>
      </c>
      <c r="E104" s="134" t="n">
        <v>7500</v>
      </c>
      <c r="F104" s="209" t="n">
        <f aca="false">E104*C104</f>
        <v>7500</v>
      </c>
      <c r="G104" s="210" t="n">
        <v>900</v>
      </c>
      <c r="H104" s="210" t="n">
        <f aca="false">G104*C104</f>
        <v>900</v>
      </c>
      <c r="I104" s="210" t="n">
        <f aca="false">F104+H104</f>
        <v>8400</v>
      </c>
      <c r="K104" s="138"/>
    </row>
    <row r="105" s="145" customFormat="true" ht="44.25" hidden="false" customHeight="true" outlineLevel="0" collapsed="false">
      <c r="A105" s="188" t="s">
        <v>203</v>
      </c>
      <c r="B105" s="147" t="s">
        <v>204</v>
      </c>
      <c r="C105" s="211" t="n">
        <v>2</v>
      </c>
      <c r="D105" s="212" t="s">
        <v>66</v>
      </c>
      <c r="E105" s="213" t="n">
        <v>450</v>
      </c>
      <c r="F105" s="209" t="n">
        <f aca="false">E105*C105</f>
        <v>900</v>
      </c>
      <c r="G105" s="210" t="n">
        <v>150</v>
      </c>
      <c r="H105" s="210" t="n">
        <f aca="false">G105*C105</f>
        <v>300</v>
      </c>
      <c r="I105" s="210" t="n">
        <f aca="false">F105+H105</f>
        <v>1200</v>
      </c>
      <c r="K105" s="214"/>
    </row>
    <row r="106" s="145" customFormat="true" ht="45.75" hidden="false" customHeight="true" outlineLevel="0" collapsed="false">
      <c r="A106" s="188" t="s">
        <v>205</v>
      </c>
      <c r="B106" s="182" t="s">
        <v>206</v>
      </c>
      <c r="C106" s="211" t="n">
        <v>1</v>
      </c>
      <c r="D106" s="212" t="s">
        <v>66</v>
      </c>
      <c r="E106" s="213" t="n">
        <v>150</v>
      </c>
      <c r="F106" s="209" t="n">
        <f aca="false">E106*C106</f>
        <v>150</v>
      </c>
      <c r="G106" s="215" t="n">
        <v>80</v>
      </c>
      <c r="H106" s="210" t="n">
        <f aca="false">G106*C106</f>
        <v>80</v>
      </c>
      <c r="I106" s="210" t="n">
        <f aca="false">F106+H106</f>
        <v>230</v>
      </c>
    </row>
    <row r="107" s="145" customFormat="true" ht="44.25" hidden="false" customHeight="true" outlineLevel="0" collapsed="false">
      <c r="A107" s="188" t="s">
        <v>207</v>
      </c>
      <c r="B107" s="182" t="s">
        <v>208</v>
      </c>
      <c r="C107" s="211" t="n">
        <v>3</v>
      </c>
      <c r="D107" s="212" t="s">
        <v>53</v>
      </c>
      <c r="E107" s="213" t="n">
        <v>57</v>
      </c>
      <c r="F107" s="209" t="n">
        <f aca="false">E107*C107</f>
        <v>171</v>
      </c>
      <c r="G107" s="215" t="n">
        <v>0</v>
      </c>
      <c r="H107" s="210" t="n">
        <f aca="false">G107*C107</f>
        <v>0</v>
      </c>
      <c r="I107" s="210" t="n">
        <f aca="false">F107+H107</f>
        <v>171</v>
      </c>
    </row>
    <row r="108" s="145" customFormat="true" ht="70.5" hidden="false" customHeight="true" outlineLevel="0" collapsed="false">
      <c r="A108" s="188" t="s">
        <v>209</v>
      </c>
      <c r="B108" s="139" t="s">
        <v>210</v>
      </c>
      <c r="C108" s="134" t="n">
        <v>1</v>
      </c>
      <c r="D108" s="208" t="s">
        <v>92</v>
      </c>
      <c r="E108" s="134" t="n">
        <v>4500</v>
      </c>
      <c r="F108" s="134" t="n">
        <f aca="false">E108*C108</f>
        <v>4500</v>
      </c>
      <c r="G108" s="134" t="n">
        <v>0</v>
      </c>
      <c r="H108" s="134" t="n">
        <f aca="false">G108*C108</f>
        <v>0</v>
      </c>
      <c r="I108" s="134" t="n">
        <f aca="false">F108+H108</f>
        <v>4500</v>
      </c>
      <c r="J108" s="138"/>
    </row>
    <row r="109" s="109" customFormat="true" ht="21.75" hidden="false" customHeight="false" outlineLevel="0" collapsed="false">
      <c r="A109" s="177"/>
      <c r="B109" s="178"/>
      <c r="C109" s="98"/>
      <c r="D109" s="167"/>
      <c r="E109" s="98"/>
      <c r="F109" s="98" t="n">
        <f aca="false">SUM(E109*C109)</f>
        <v>0</v>
      </c>
      <c r="G109" s="98"/>
      <c r="H109" s="98" t="n">
        <f aca="false">SUM(G109*C109)</f>
        <v>0</v>
      </c>
      <c r="I109" s="98" t="n">
        <f aca="false">SUM(H109+F109)</f>
        <v>0</v>
      </c>
    </row>
    <row r="110" s="109" customFormat="true" ht="21.75" hidden="false" customHeight="false" outlineLevel="0" collapsed="false">
      <c r="A110" s="166"/>
      <c r="B110" s="216" t="s">
        <v>211</v>
      </c>
      <c r="C110" s="106"/>
      <c r="D110" s="167"/>
      <c r="E110" s="108"/>
      <c r="F110" s="115" t="n">
        <f aca="false">SUM(F65:F109)</f>
        <v>90520.888</v>
      </c>
      <c r="G110" s="115"/>
      <c r="H110" s="115" t="n">
        <f aca="false">SUM(H65:H109)</f>
        <v>30728.12</v>
      </c>
      <c r="I110" s="115" t="n">
        <f aca="false">SUM(I65:I109)</f>
        <v>121249.008</v>
      </c>
    </row>
    <row r="111" s="99" customFormat="true" ht="43.5" hidden="false" customHeight="false" outlineLevel="0" collapsed="false">
      <c r="A111" s="114" t="n">
        <v>5</v>
      </c>
      <c r="B111" s="95" t="s">
        <v>212</v>
      </c>
      <c r="C111" s="96"/>
      <c r="D111" s="114"/>
      <c r="E111" s="97"/>
      <c r="F111" s="98"/>
      <c r="G111" s="98"/>
      <c r="H111" s="98"/>
      <c r="I111" s="98"/>
    </row>
    <row r="112" s="103" customFormat="true" ht="21.75" hidden="false" customHeight="false" outlineLevel="0" collapsed="false">
      <c r="A112" s="100" t="n">
        <v>5.1</v>
      </c>
      <c r="B112" s="116" t="s">
        <v>213</v>
      </c>
      <c r="C112" s="98"/>
      <c r="D112" s="102"/>
      <c r="E112" s="98"/>
      <c r="F112" s="98"/>
      <c r="G112" s="98"/>
      <c r="H112" s="98"/>
      <c r="I112" s="98"/>
    </row>
    <row r="113" s="103" customFormat="true" ht="65.25" hidden="false" customHeight="false" outlineLevel="0" collapsed="false">
      <c r="A113" s="100" t="s">
        <v>214</v>
      </c>
      <c r="B113" s="116" t="s">
        <v>215</v>
      </c>
      <c r="C113" s="98" t="n">
        <v>16</v>
      </c>
      <c r="D113" s="104" t="s">
        <v>216</v>
      </c>
      <c r="E113" s="98" t="n">
        <v>2750</v>
      </c>
      <c r="F113" s="98" t="n">
        <f aca="false">SUM(E113*C113)</f>
        <v>44000</v>
      </c>
      <c r="G113" s="98" t="n">
        <v>150</v>
      </c>
      <c r="H113" s="98" t="n">
        <f aca="false">SUM(G113*C113)</f>
        <v>2400</v>
      </c>
      <c r="I113" s="98" t="n">
        <f aca="false">SUM(H113+F113)</f>
        <v>46400</v>
      </c>
    </row>
    <row r="114" s="103" customFormat="true" ht="43.5" hidden="false" customHeight="false" outlineLevel="0" collapsed="false">
      <c r="A114" s="100" t="s">
        <v>217</v>
      </c>
      <c r="B114" s="116" t="s">
        <v>218</v>
      </c>
      <c r="C114" s="98" t="n">
        <v>8</v>
      </c>
      <c r="D114" s="104" t="s">
        <v>66</v>
      </c>
      <c r="E114" s="98" t="n">
        <v>1700</v>
      </c>
      <c r="F114" s="98" t="n">
        <f aca="false">SUM(E114*C114)</f>
        <v>13600</v>
      </c>
      <c r="G114" s="98" t="n">
        <v>640</v>
      </c>
      <c r="H114" s="98" t="n">
        <f aca="false">SUM(G114*C114)</f>
        <v>5120</v>
      </c>
      <c r="I114" s="98" t="n">
        <f aca="false">SUM(H114+F114)</f>
        <v>18720</v>
      </c>
    </row>
    <row r="115" s="103" customFormat="true" ht="21.75" hidden="false" customHeight="false" outlineLevel="0" collapsed="false">
      <c r="A115" s="100" t="n">
        <v>5.2</v>
      </c>
      <c r="B115" s="116" t="s">
        <v>219</v>
      </c>
      <c r="C115" s="98" t="n">
        <v>16</v>
      </c>
      <c r="D115" s="104" t="s">
        <v>220</v>
      </c>
      <c r="E115" s="98"/>
      <c r="F115" s="98"/>
      <c r="G115" s="98"/>
      <c r="H115" s="98"/>
      <c r="I115" s="98"/>
    </row>
    <row r="116" s="103" customFormat="true" ht="40.5" hidden="false" customHeight="true" outlineLevel="0" collapsed="false">
      <c r="A116" s="100" t="s">
        <v>221</v>
      </c>
      <c r="B116" s="110" t="s">
        <v>222</v>
      </c>
      <c r="C116" s="108" t="n">
        <v>227</v>
      </c>
      <c r="D116" s="104" t="s">
        <v>58</v>
      </c>
      <c r="E116" s="108" t="n">
        <v>0</v>
      </c>
      <c r="F116" s="108" t="n">
        <f aca="false">SUM(E116*C116)</f>
        <v>0</v>
      </c>
      <c r="G116" s="108" t="n">
        <v>30</v>
      </c>
      <c r="H116" s="108" t="n">
        <f aca="false">SUM(G116*C116)</f>
        <v>6810</v>
      </c>
      <c r="I116" s="108" t="n">
        <f aca="false">SUM(H116+F116)</f>
        <v>6810</v>
      </c>
      <c r="K116" s="175"/>
    </row>
    <row r="117" s="103" customFormat="true" ht="21.75" hidden="false" customHeight="false" outlineLevel="0" collapsed="false">
      <c r="A117" s="100" t="s">
        <v>223</v>
      </c>
      <c r="B117" s="110" t="s">
        <v>224</v>
      </c>
      <c r="C117" s="108" t="n">
        <v>16</v>
      </c>
      <c r="D117" s="104" t="s">
        <v>66</v>
      </c>
      <c r="E117" s="108" t="n">
        <v>0</v>
      </c>
      <c r="F117" s="108" t="n">
        <f aca="false">SUM(E117*C117)</f>
        <v>0</v>
      </c>
      <c r="G117" s="108" t="n">
        <v>70</v>
      </c>
      <c r="H117" s="108" t="n">
        <f aca="false">SUM(G117*C117)</f>
        <v>1120</v>
      </c>
      <c r="I117" s="108" t="n">
        <f aca="false">SUM(H117+F117)</f>
        <v>1120</v>
      </c>
      <c r="K117" s="175"/>
    </row>
    <row r="118" s="109" customFormat="true" ht="43.5" hidden="false" customHeight="false" outlineLevel="0" collapsed="false">
      <c r="A118" s="100" t="s">
        <v>225</v>
      </c>
      <c r="B118" s="179" t="s">
        <v>226</v>
      </c>
      <c r="C118" s="106" t="n">
        <v>139</v>
      </c>
      <c r="D118" s="107" t="s">
        <v>58</v>
      </c>
      <c r="E118" s="108" t="n">
        <v>220</v>
      </c>
      <c r="F118" s="108" t="n">
        <f aca="false">E118*C118</f>
        <v>30580</v>
      </c>
      <c r="G118" s="108" t="n">
        <v>78</v>
      </c>
      <c r="H118" s="108" t="n">
        <f aca="false">G118*C118</f>
        <v>10842</v>
      </c>
      <c r="I118" s="108" t="n">
        <f aca="false">H118+F118</f>
        <v>41422</v>
      </c>
    </row>
    <row r="119" s="180" customFormat="true" ht="21.75" hidden="false" customHeight="false" outlineLevel="0" collapsed="false">
      <c r="A119" s="100" t="s">
        <v>227</v>
      </c>
      <c r="B119" s="179" t="s">
        <v>228</v>
      </c>
      <c r="C119" s="106" t="n">
        <v>215</v>
      </c>
      <c r="D119" s="107" t="s">
        <v>58</v>
      </c>
      <c r="E119" s="108" t="n">
        <v>75</v>
      </c>
      <c r="F119" s="108" t="n">
        <f aca="false">E119*C119</f>
        <v>16125</v>
      </c>
      <c r="G119" s="108" t="n">
        <v>87</v>
      </c>
      <c r="H119" s="108" t="n">
        <f aca="false">G119*C119</f>
        <v>18705</v>
      </c>
      <c r="I119" s="108" t="n">
        <f aca="false">H119+F119</f>
        <v>34830</v>
      </c>
    </row>
    <row r="120" s="109" customFormat="true" ht="43.5" hidden="false" customHeight="false" outlineLevel="0" collapsed="false">
      <c r="A120" s="100" t="s">
        <v>229</v>
      </c>
      <c r="B120" s="105" t="s">
        <v>230</v>
      </c>
      <c r="C120" s="106" t="n">
        <v>480</v>
      </c>
      <c r="D120" s="107" t="s">
        <v>168</v>
      </c>
      <c r="E120" s="108" t="n">
        <v>70</v>
      </c>
      <c r="F120" s="108" t="n">
        <f aca="false">E120*C120</f>
        <v>33600</v>
      </c>
      <c r="G120" s="108" t="n">
        <v>55</v>
      </c>
      <c r="H120" s="108" t="n">
        <f aca="false">G120*C120</f>
        <v>26400</v>
      </c>
      <c r="I120" s="108" t="n">
        <f aca="false">H120+F120</f>
        <v>60000</v>
      </c>
    </row>
    <row r="121" s="109" customFormat="true" ht="21.75" hidden="false" customHeight="false" outlineLevel="0" collapsed="false">
      <c r="A121" s="100" t="s">
        <v>231</v>
      </c>
      <c r="B121" s="105" t="s">
        <v>180</v>
      </c>
      <c r="C121" s="165" t="n">
        <v>83.2</v>
      </c>
      <c r="D121" s="167" t="s">
        <v>168</v>
      </c>
      <c r="E121" s="165" t="n">
        <v>125</v>
      </c>
      <c r="F121" s="165" t="n">
        <f aca="false">SUM(E121*C121)</f>
        <v>10400</v>
      </c>
      <c r="G121" s="165" t="n">
        <v>46</v>
      </c>
      <c r="H121" s="165" t="n">
        <f aca="false">SUM(G121*C121)</f>
        <v>3827.2</v>
      </c>
      <c r="I121" s="165" t="n">
        <f aca="false">SUM(H121+F121)</f>
        <v>14227.2</v>
      </c>
    </row>
    <row r="122" s="109" customFormat="true" ht="21.75" hidden="false" customHeight="false" outlineLevel="0" collapsed="false">
      <c r="A122" s="100" t="s">
        <v>232</v>
      </c>
      <c r="B122" s="105" t="s">
        <v>233</v>
      </c>
      <c r="C122" s="106" t="n">
        <v>1</v>
      </c>
      <c r="D122" s="107" t="s">
        <v>92</v>
      </c>
      <c r="E122" s="108" t="n">
        <v>2000</v>
      </c>
      <c r="F122" s="108" t="n">
        <f aca="false">E122*C122</f>
        <v>2000</v>
      </c>
      <c r="G122" s="108" t="n">
        <v>600</v>
      </c>
      <c r="H122" s="108" t="n">
        <f aca="false">G122*C122</f>
        <v>600</v>
      </c>
      <c r="I122" s="108" t="n">
        <f aca="false">H122+F122</f>
        <v>2600</v>
      </c>
    </row>
    <row r="123" s="103" customFormat="true" ht="43.5" hidden="false" customHeight="false" outlineLevel="0" collapsed="false">
      <c r="A123" s="100" t="s">
        <v>234</v>
      </c>
      <c r="B123" s="116" t="s">
        <v>184</v>
      </c>
      <c r="C123" s="108" t="n">
        <v>235</v>
      </c>
      <c r="D123" s="104" t="s">
        <v>58</v>
      </c>
      <c r="E123" s="108" t="n">
        <v>55</v>
      </c>
      <c r="F123" s="108" t="n">
        <f aca="false">SUM(E123*C123)</f>
        <v>12925</v>
      </c>
      <c r="G123" s="108" t="n">
        <v>34</v>
      </c>
      <c r="H123" s="108" t="n">
        <f aca="false">SUM(G123*C123)</f>
        <v>7990</v>
      </c>
      <c r="I123" s="108" t="n">
        <f aca="false">SUM(H123+F123)</f>
        <v>20915</v>
      </c>
      <c r="K123" s="175"/>
    </row>
    <row r="124" s="103" customFormat="true" ht="43.5" hidden="false" customHeight="false" outlineLevel="0" collapsed="false">
      <c r="A124" s="100" t="s">
        <v>235</v>
      </c>
      <c r="B124" s="116" t="s">
        <v>236</v>
      </c>
      <c r="C124" s="98" t="n">
        <v>16</v>
      </c>
      <c r="D124" s="104" t="s">
        <v>66</v>
      </c>
      <c r="E124" s="98" t="n">
        <v>6140</v>
      </c>
      <c r="F124" s="98" t="n">
        <f aca="false">SUM(E124*C124)</f>
        <v>98240</v>
      </c>
      <c r="G124" s="98" t="n">
        <v>250</v>
      </c>
      <c r="H124" s="98" t="n">
        <f aca="false">SUM(G124*C124)</f>
        <v>4000</v>
      </c>
      <c r="I124" s="98" t="n">
        <f aca="false">SUM(H124+F124)</f>
        <v>102240</v>
      </c>
    </row>
    <row r="125" s="103" customFormat="true" ht="21.75" hidden="false" customHeight="true" outlineLevel="0" collapsed="false">
      <c r="A125" s="100" t="s">
        <v>237</v>
      </c>
      <c r="B125" s="110" t="s">
        <v>238</v>
      </c>
      <c r="C125" s="98" t="n">
        <v>16</v>
      </c>
      <c r="D125" s="104" t="s">
        <v>66</v>
      </c>
      <c r="E125" s="98" t="n">
        <v>4460</v>
      </c>
      <c r="F125" s="98" t="n">
        <f aca="false">SUM(E125*C125)</f>
        <v>71360</v>
      </c>
      <c r="G125" s="98" t="n">
        <v>250</v>
      </c>
      <c r="H125" s="98" t="n">
        <f aca="false">SUM(G125*C125)</f>
        <v>4000</v>
      </c>
      <c r="I125" s="98" t="n">
        <f aca="false">SUM(H125+F125)</f>
        <v>75360</v>
      </c>
    </row>
    <row r="126" s="103" customFormat="true" ht="21.75" hidden="false" customHeight="false" outlineLevel="0" collapsed="false">
      <c r="A126" s="100" t="s">
        <v>239</v>
      </c>
      <c r="B126" s="110" t="s">
        <v>240</v>
      </c>
      <c r="C126" s="98" t="n">
        <v>2</v>
      </c>
      <c r="D126" s="104" t="s">
        <v>77</v>
      </c>
      <c r="E126" s="98" t="n">
        <v>1093.46</v>
      </c>
      <c r="F126" s="98" t="n">
        <f aca="false">SUM(E126*C126)</f>
        <v>2186.92</v>
      </c>
      <c r="G126" s="98" t="n">
        <v>400</v>
      </c>
      <c r="H126" s="98" t="n">
        <f aca="false">SUM(G126*C126)</f>
        <v>800</v>
      </c>
      <c r="I126" s="98" t="n">
        <f aca="false">SUM(H126+F126)</f>
        <v>2986.92</v>
      </c>
    </row>
    <row r="127" s="103" customFormat="true" ht="21.75" hidden="false" customHeight="false" outlineLevel="0" collapsed="false">
      <c r="A127" s="100" t="s">
        <v>241</v>
      </c>
      <c r="B127" s="110" t="s">
        <v>242</v>
      </c>
      <c r="C127" s="165" t="n">
        <v>13</v>
      </c>
      <c r="D127" s="104" t="s">
        <v>243</v>
      </c>
      <c r="E127" s="165" t="n">
        <v>121.5</v>
      </c>
      <c r="F127" s="165" t="n">
        <f aca="false">SUM(E127*C127)</f>
        <v>1579.5</v>
      </c>
      <c r="G127" s="165" t="n">
        <v>36.45</v>
      </c>
      <c r="H127" s="165" t="n">
        <f aca="false">SUM(G127*C127)</f>
        <v>473.85</v>
      </c>
      <c r="I127" s="165" t="n">
        <f aca="false">SUM(H127+F127)</f>
        <v>2053.35</v>
      </c>
    </row>
    <row r="128" s="103" customFormat="true" ht="21.75" hidden="false" customHeight="false" outlineLevel="0" collapsed="false">
      <c r="A128" s="100" t="s">
        <v>244</v>
      </c>
      <c r="B128" s="110" t="s">
        <v>245</v>
      </c>
      <c r="C128" s="98" t="n">
        <v>16</v>
      </c>
      <c r="D128" s="104" t="s">
        <v>243</v>
      </c>
      <c r="E128" s="98" t="n">
        <v>219.63</v>
      </c>
      <c r="F128" s="98" t="n">
        <f aca="false">SUM(E128*C128)</f>
        <v>3514.08</v>
      </c>
      <c r="G128" s="98" t="n">
        <v>65.9</v>
      </c>
      <c r="H128" s="98" t="n">
        <f aca="false">SUM(G128*C128)</f>
        <v>1054.4</v>
      </c>
      <c r="I128" s="98" t="n">
        <f aca="false">SUM(H128+F128)</f>
        <v>4568.48</v>
      </c>
    </row>
    <row r="129" s="103" customFormat="true" ht="21.75" hidden="false" customHeight="false" outlineLevel="0" collapsed="false">
      <c r="A129" s="100" t="s">
        <v>246</v>
      </c>
      <c r="B129" s="110" t="s">
        <v>247</v>
      </c>
      <c r="C129" s="98" t="n">
        <v>16</v>
      </c>
      <c r="D129" s="104" t="s">
        <v>243</v>
      </c>
      <c r="E129" s="98" t="n">
        <v>219.63</v>
      </c>
      <c r="F129" s="98" t="n">
        <f aca="false">SUM(E129*C129)</f>
        <v>3514.08</v>
      </c>
      <c r="G129" s="98" t="n">
        <v>65.9</v>
      </c>
      <c r="H129" s="98" t="n">
        <f aca="false">SUM(G129*C129)</f>
        <v>1054.4</v>
      </c>
      <c r="I129" s="98" t="n">
        <f aca="false">SUM(H129+F129)</f>
        <v>4568.48</v>
      </c>
    </row>
    <row r="130" s="103" customFormat="true" ht="21.75" hidden="false" customHeight="false" outlineLevel="0" collapsed="false">
      <c r="A130" s="100" t="s">
        <v>248</v>
      </c>
      <c r="B130" s="110" t="s">
        <v>249</v>
      </c>
      <c r="C130" s="98" t="n">
        <v>2</v>
      </c>
      <c r="D130" s="104" t="s">
        <v>250</v>
      </c>
      <c r="E130" s="98" t="n">
        <v>490</v>
      </c>
      <c r="F130" s="98" t="n">
        <f aca="false">SUM(E130*C130)</f>
        <v>980</v>
      </c>
      <c r="G130" s="98" t="n">
        <v>0</v>
      </c>
      <c r="H130" s="98" t="n">
        <f aca="false">SUM(G130*C130)</f>
        <v>0</v>
      </c>
      <c r="I130" s="98" t="n">
        <f aca="false">SUM(H130+F130)</f>
        <v>980</v>
      </c>
    </row>
    <row r="131" s="103" customFormat="true" ht="43.5" hidden="false" customHeight="false" outlineLevel="0" collapsed="false">
      <c r="A131" s="100" t="s">
        <v>251</v>
      </c>
      <c r="B131" s="110" t="s">
        <v>252</v>
      </c>
      <c r="C131" s="165" t="n">
        <v>16</v>
      </c>
      <c r="D131" s="104" t="s">
        <v>243</v>
      </c>
      <c r="E131" s="165" t="n">
        <v>380</v>
      </c>
      <c r="F131" s="165" t="n">
        <f aca="false">SUM(E131*C131)</f>
        <v>6080</v>
      </c>
      <c r="G131" s="165" t="n">
        <v>114</v>
      </c>
      <c r="H131" s="165" t="n">
        <f aca="false">SUM(G131*C131)</f>
        <v>1824</v>
      </c>
      <c r="I131" s="165" t="n">
        <f aca="false">SUM(H131+F131)</f>
        <v>7904</v>
      </c>
    </row>
    <row r="132" s="103" customFormat="true" ht="44.25" hidden="false" customHeight="true" outlineLevel="0" collapsed="false">
      <c r="A132" s="100" t="n">
        <v>5.3</v>
      </c>
      <c r="B132" s="116" t="s">
        <v>253</v>
      </c>
      <c r="C132" s="98" t="n">
        <v>6</v>
      </c>
      <c r="D132" s="104" t="s">
        <v>220</v>
      </c>
      <c r="E132" s="98"/>
      <c r="F132" s="98"/>
      <c r="G132" s="98"/>
      <c r="H132" s="98"/>
      <c r="I132" s="98"/>
    </row>
    <row r="133" s="103" customFormat="true" ht="21.75" hidden="false" customHeight="true" outlineLevel="0" collapsed="false">
      <c r="A133" s="100" t="s">
        <v>254</v>
      </c>
      <c r="B133" s="110" t="s">
        <v>255</v>
      </c>
      <c r="C133" s="108" t="n">
        <v>9</v>
      </c>
      <c r="D133" s="104" t="s">
        <v>58</v>
      </c>
      <c r="E133" s="108" t="n">
        <v>0</v>
      </c>
      <c r="F133" s="108" t="n">
        <f aca="false">SUM(E133*C133)</f>
        <v>0</v>
      </c>
      <c r="G133" s="108" t="n">
        <v>30</v>
      </c>
      <c r="H133" s="108" t="n">
        <f aca="false">SUM(G133*C133)</f>
        <v>270</v>
      </c>
      <c r="I133" s="108" t="n">
        <f aca="false">SUM(H133+F133)</f>
        <v>270</v>
      </c>
      <c r="K133" s="175"/>
    </row>
    <row r="134" s="103" customFormat="true" ht="21.75" hidden="false" customHeight="false" outlineLevel="0" collapsed="false">
      <c r="A134" s="100" t="s">
        <v>256</v>
      </c>
      <c r="B134" s="110" t="s">
        <v>224</v>
      </c>
      <c r="C134" s="108" t="n">
        <v>6</v>
      </c>
      <c r="D134" s="104" t="s">
        <v>66</v>
      </c>
      <c r="E134" s="108" t="n">
        <v>0</v>
      </c>
      <c r="F134" s="108" t="n">
        <f aca="false">SUM(E134*C134)</f>
        <v>0</v>
      </c>
      <c r="G134" s="108" t="n">
        <v>70</v>
      </c>
      <c r="H134" s="108" t="n">
        <f aca="false">SUM(G134*C134)</f>
        <v>420</v>
      </c>
      <c r="I134" s="108" t="n">
        <f aca="false">SUM(H134+F134)</f>
        <v>420</v>
      </c>
      <c r="K134" s="175"/>
    </row>
    <row r="135" s="109" customFormat="true" ht="43.5" hidden="false" customHeight="false" outlineLevel="0" collapsed="false">
      <c r="A135" s="100" t="s">
        <v>257</v>
      </c>
      <c r="B135" s="179" t="s">
        <v>226</v>
      </c>
      <c r="C135" s="106" t="n">
        <v>45</v>
      </c>
      <c r="D135" s="107" t="s">
        <v>58</v>
      </c>
      <c r="E135" s="108" t="n">
        <v>220</v>
      </c>
      <c r="F135" s="108" t="n">
        <f aca="false">E135*C135</f>
        <v>9900</v>
      </c>
      <c r="G135" s="108" t="n">
        <v>78</v>
      </c>
      <c r="H135" s="108" t="n">
        <f aca="false">G135*C135</f>
        <v>3510</v>
      </c>
      <c r="I135" s="108" t="n">
        <f aca="false">H135+F135</f>
        <v>13410</v>
      </c>
    </row>
    <row r="136" s="109" customFormat="true" ht="43.5" hidden="false" customHeight="false" outlineLevel="0" collapsed="false">
      <c r="A136" s="100" t="s">
        <v>258</v>
      </c>
      <c r="B136" s="105" t="s">
        <v>259</v>
      </c>
      <c r="C136" s="106" t="n">
        <v>32.5</v>
      </c>
      <c r="D136" s="107" t="s">
        <v>168</v>
      </c>
      <c r="E136" s="108" t="n">
        <v>60</v>
      </c>
      <c r="F136" s="108" t="n">
        <f aca="false">E136*C136</f>
        <v>1950</v>
      </c>
      <c r="G136" s="108" t="n">
        <v>46</v>
      </c>
      <c r="H136" s="108" t="n">
        <f aca="false">G136*C136</f>
        <v>1495</v>
      </c>
      <c r="I136" s="108" t="n">
        <f aca="false">H136+F136</f>
        <v>3445</v>
      </c>
    </row>
    <row r="137" s="180" customFormat="true" ht="21.75" hidden="false" customHeight="false" outlineLevel="0" collapsed="false">
      <c r="A137" s="100" t="s">
        <v>260</v>
      </c>
      <c r="B137" s="179" t="s">
        <v>228</v>
      </c>
      <c r="C137" s="106" t="n">
        <v>5</v>
      </c>
      <c r="D137" s="107" t="s">
        <v>58</v>
      </c>
      <c r="E137" s="108" t="n">
        <v>75</v>
      </c>
      <c r="F137" s="108" t="n">
        <f aca="false">E137*C137</f>
        <v>375</v>
      </c>
      <c r="G137" s="108" t="n">
        <v>87</v>
      </c>
      <c r="H137" s="108" t="n">
        <f aca="false">G137*C137</f>
        <v>435</v>
      </c>
      <c r="I137" s="108" t="n">
        <f aca="false">H137+F137</f>
        <v>810</v>
      </c>
    </row>
    <row r="138" s="103" customFormat="true" ht="43.5" hidden="false" customHeight="false" outlineLevel="0" collapsed="false">
      <c r="A138" s="100" t="s">
        <v>261</v>
      </c>
      <c r="B138" s="116" t="s">
        <v>184</v>
      </c>
      <c r="C138" s="108" t="n">
        <v>5</v>
      </c>
      <c r="D138" s="104" t="s">
        <v>58</v>
      </c>
      <c r="E138" s="108" t="n">
        <v>55</v>
      </c>
      <c r="F138" s="108" t="n">
        <f aca="false">SUM(E138*C138)</f>
        <v>275</v>
      </c>
      <c r="G138" s="108" t="n">
        <v>34</v>
      </c>
      <c r="H138" s="108" t="n">
        <f aca="false">SUM(G138*C138)</f>
        <v>170</v>
      </c>
      <c r="I138" s="108" t="n">
        <f aca="false">SUM(H138+F138)</f>
        <v>445</v>
      </c>
      <c r="K138" s="175"/>
    </row>
    <row r="139" s="103" customFormat="true" ht="45.75" hidden="false" customHeight="true" outlineLevel="0" collapsed="false">
      <c r="A139" s="100" t="s">
        <v>262</v>
      </c>
      <c r="B139" s="110" t="s">
        <v>238</v>
      </c>
      <c r="C139" s="98" t="n">
        <v>6</v>
      </c>
      <c r="D139" s="104" t="s">
        <v>66</v>
      </c>
      <c r="E139" s="98" t="n">
        <v>4460</v>
      </c>
      <c r="F139" s="98" t="n">
        <f aca="false">SUM(E139*C139)</f>
        <v>26760</v>
      </c>
      <c r="G139" s="98" t="n">
        <v>250</v>
      </c>
      <c r="H139" s="98" t="n">
        <f aca="false">SUM(G139*C139)</f>
        <v>1500</v>
      </c>
      <c r="I139" s="98" t="n">
        <f aca="false">SUM(H139+F139)</f>
        <v>28260</v>
      </c>
    </row>
    <row r="140" s="103" customFormat="true" ht="65.25" hidden="false" customHeight="false" outlineLevel="0" collapsed="false">
      <c r="A140" s="100" t="n">
        <v>5.4</v>
      </c>
      <c r="B140" s="116" t="s">
        <v>263</v>
      </c>
      <c r="C140" s="98" t="n">
        <v>1</v>
      </c>
      <c r="D140" s="104" t="s">
        <v>92</v>
      </c>
      <c r="E140" s="98" t="n">
        <v>5000</v>
      </c>
      <c r="F140" s="98" t="n">
        <f aca="false">SUM(E140*C140)</f>
        <v>5000</v>
      </c>
      <c r="G140" s="98" t="n">
        <v>1300</v>
      </c>
      <c r="H140" s="98" t="n">
        <f aca="false">SUM(G140*C140)</f>
        <v>1300</v>
      </c>
      <c r="I140" s="98" t="n">
        <f aca="false">SUM(H140+F140)</f>
        <v>6300</v>
      </c>
    </row>
    <row r="141" s="103" customFormat="true" ht="21.75" hidden="false" customHeight="false" outlineLevel="0" collapsed="false">
      <c r="A141" s="112"/>
      <c r="B141" s="101"/>
      <c r="C141" s="98"/>
      <c r="D141" s="102"/>
      <c r="E141" s="98"/>
      <c r="F141" s="98"/>
      <c r="G141" s="98"/>
      <c r="H141" s="98"/>
      <c r="I141" s="98"/>
    </row>
    <row r="142" s="103" customFormat="true" ht="21.75" hidden="false" customHeight="false" outlineLevel="0" collapsed="false">
      <c r="A142" s="113"/>
      <c r="B142" s="114" t="s">
        <v>71</v>
      </c>
      <c r="C142" s="108"/>
      <c r="D142" s="102"/>
      <c r="E142" s="108"/>
      <c r="F142" s="115" t="n">
        <f aca="false">SUM(F113:F141)</f>
        <v>394944.58</v>
      </c>
      <c r="G142" s="115"/>
      <c r="H142" s="115" t="n">
        <f aca="false">SUM(H113:H141)</f>
        <v>106120.85</v>
      </c>
      <c r="I142" s="115" t="n">
        <f aca="false">SUM(I113:I141)</f>
        <v>501065.43</v>
      </c>
    </row>
    <row r="143" s="99" customFormat="true" ht="43.5" hidden="false" customHeight="false" outlineLevel="0" collapsed="false">
      <c r="A143" s="114" t="n">
        <v>6</v>
      </c>
      <c r="B143" s="95" t="s">
        <v>264</v>
      </c>
      <c r="C143" s="96"/>
      <c r="D143" s="114"/>
      <c r="E143" s="97"/>
      <c r="F143" s="98"/>
      <c r="G143" s="98"/>
      <c r="H143" s="98"/>
      <c r="I143" s="98"/>
    </row>
    <row r="144" s="103" customFormat="true" ht="21.75" hidden="false" customHeight="true" outlineLevel="0" collapsed="false">
      <c r="A144" s="100" t="n">
        <v>6.1</v>
      </c>
      <c r="B144" s="116" t="s">
        <v>265</v>
      </c>
      <c r="C144" s="98" t="n">
        <v>2</v>
      </c>
      <c r="D144" s="104" t="s">
        <v>66</v>
      </c>
      <c r="E144" s="98" t="n">
        <v>151000</v>
      </c>
      <c r="F144" s="98" t="n">
        <f aca="false">SUM(E144*C144)</f>
        <v>302000</v>
      </c>
      <c r="G144" s="98" t="n">
        <v>0</v>
      </c>
      <c r="H144" s="98" t="n">
        <f aca="false">SUM(G144*C144)</f>
        <v>0</v>
      </c>
      <c r="I144" s="98" t="n">
        <f aca="false">SUM(H144+F144)</f>
        <v>302000</v>
      </c>
    </row>
    <row r="145" s="103" customFormat="true" ht="21.75" hidden="false" customHeight="false" outlineLevel="0" collapsed="false">
      <c r="A145" s="112"/>
      <c r="B145" s="101"/>
      <c r="C145" s="98"/>
      <c r="D145" s="102"/>
      <c r="E145" s="98"/>
      <c r="F145" s="98"/>
      <c r="G145" s="98"/>
      <c r="H145" s="98"/>
      <c r="I145" s="98"/>
    </row>
    <row r="146" s="103" customFormat="true" ht="21.75" hidden="false" customHeight="false" outlineLevel="0" collapsed="false">
      <c r="A146" s="113"/>
      <c r="B146" s="114" t="s">
        <v>71</v>
      </c>
      <c r="C146" s="108"/>
      <c r="D146" s="102"/>
      <c r="E146" s="108"/>
      <c r="F146" s="115" t="n">
        <f aca="false">SUM(F144:F145)</f>
        <v>302000</v>
      </c>
      <c r="G146" s="115"/>
      <c r="H146" s="115" t="n">
        <f aca="false">SUM(H144:H145)</f>
        <v>0</v>
      </c>
      <c r="I146" s="115" t="n">
        <f aca="false">SUM(I144:I145)</f>
        <v>302000</v>
      </c>
    </row>
    <row r="147" s="99" customFormat="true" ht="21.75" hidden="false" customHeight="false" outlineLevel="0" collapsed="false">
      <c r="A147" s="114" t="n">
        <v>7</v>
      </c>
      <c r="B147" s="95" t="s">
        <v>266</v>
      </c>
      <c r="C147" s="96"/>
      <c r="D147" s="114"/>
      <c r="E147" s="97"/>
      <c r="F147" s="98"/>
      <c r="G147" s="98"/>
      <c r="H147" s="98"/>
      <c r="I147" s="98"/>
    </row>
    <row r="148" s="103" customFormat="true" ht="21.75" hidden="false" customHeight="true" outlineLevel="0" collapsed="false">
      <c r="A148" s="100" t="n">
        <v>7.1</v>
      </c>
      <c r="B148" s="116" t="s">
        <v>267</v>
      </c>
      <c r="C148" s="98" t="n">
        <v>0.5</v>
      </c>
      <c r="D148" s="104" t="s">
        <v>268</v>
      </c>
      <c r="E148" s="98" t="n">
        <v>8000</v>
      </c>
      <c r="F148" s="98" t="n">
        <f aca="false">SUM(E148*C148)</f>
        <v>4000</v>
      </c>
      <c r="G148" s="98" t="n">
        <v>0</v>
      </c>
      <c r="H148" s="98" t="n">
        <f aca="false">SUM(G148*C148)</f>
        <v>0</v>
      </c>
      <c r="I148" s="98" t="n">
        <f aca="false">SUM(H148+F148)</f>
        <v>4000</v>
      </c>
    </row>
    <row r="149" s="103" customFormat="true" ht="21.75" hidden="false" customHeight="false" outlineLevel="0" collapsed="false">
      <c r="A149" s="112"/>
      <c r="B149" s="101"/>
      <c r="C149" s="98"/>
      <c r="D149" s="102"/>
      <c r="E149" s="98"/>
      <c r="F149" s="98"/>
      <c r="G149" s="98"/>
      <c r="H149" s="98"/>
      <c r="I149" s="98"/>
    </row>
    <row r="150" s="103" customFormat="true" ht="21.75" hidden="false" customHeight="false" outlineLevel="0" collapsed="false">
      <c r="A150" s="113"/>
      <c r="B150" s="114" t="s">
        <v>71</v>
      </c>
      <c r="C150" s="108"/>
      <c r="D150" s="102"/>
      <c r="E150" s="108"/>
      <c r="F150" s="115" t="n">
        <f aca="false">SUM(F148:F149)</f>
        <v>4000</v>
      </c>
      <c r="G150" s="115"/>
      <c r="H150" s="115" t="n">
        <f aca="false">SUM(H148:H149)</f>
        <v>0</v>
      </c>
      <c r="I150" s="115" t="n">
        <f aca="false">SUM(I148:I149)</f>
        <v>4000</v>
      </c>
    </row>
    <row r="151" s="217" customFormat="true" ht="21.75" hidden="false" customHeight="false" outlineLevel="0" collapsed="false">
      <c r="G151" s="218"/>
      <c r="H151" s="218"/>
      <c r="I151" s="218"/>
      <c r="K151" s="219"/>
    </row>
    <row r="152" s="217" customFormat="true" ht="21.75" hidden="false" customHeight="false" outlineLevel="0" collapsed="false">
      <c r="G152" s="218"/>
      <c r="H152" s="218"/>
      <c r="I152" s="218"/>
      <c r="K152" s="219"/>
    </row>
    <row r="153" s="217" customFormat="true" ht="21.75" hidden="false" customHeight="false" outlineLevel="0" collapsed="false">
      <c r="G153" s="218"/>
      <c r="H153" s="218"/>
      <c r="I153" s="218"/>
      <c r="K153" s="219"/>
    </row>
    <row r="154" s="217" customFormat="true" ht="21.75" hidden="false" customHeight="false" outlineLevel="0" collapsed="false">
      <c r="G154" s="218"/>
      <c r="H154" s="218"/>
      <c r="I154" s="218"/>
      <c r="K154" s="219"/>
    </row>
    <row r="155" s="217" customFormat="true" ht="21.75" hidden="false" customHeight="false" outlineLevel="0" collapsed="false">
      <c r="G155" s="218"/>
      <c r="H155" s="218"/>
      <c r="I155" s="218"/>
      <c r="K155" s="219"/>
    </row>
    <row r="156" s="217" customFormat="true" ht="21.75" hidden="false" customHeight="false" outlineLevel="0" collapsed="false">
      <c r="G156" s="218"/>
      <c r="H156" s="218"/>
      <c r="I156" s="218"/>
      <c r="K156" s="219"/>
    </row>
    <row r="157" s="217" customFormat="true" ht="21.75" hidden="false" customHeight="false" outlineLevel="0" collapsed="false">
      <c r="G157" s="218"/>
      <c r="H157" s="218"/>
      <c r="I157" s="218"/>
      <c r="K157" s="219"/>
    </row>
    <row r="158" s="217" customFormat="true" ht="21.75" hidden="false" customHeight="false" outlineLevel="0" collapsed="false">
      <c r="G158" s="218"/>
      <c r="H158" s="218"/>
      <c r="I158" s="218"/>
      <c r="K158" s="219"/>
    </row>
    <row r="159" s="217" customFormat="true" ht="21.75" hidden="false" customHeight="false" outlineLevel="0" collapsed="false">
      <c r="G159" s="218"/>
      <c r="H159" s="218"/>
      <c r="I159" s="218"/>
      <c r="K159" s="219"/>
    </row>
    <row r="160" s="217" customFormat="true" ht="21.75" hidden="false" customHeight="false" outlineLevel="0" collapsed="false">
      <c r="G160" s="218"/>
      <c r="H160" s="218"/>
      <c r="I160" s="218"/>
      <c r="K160" s="219"/>
    </row>
    <row r="161" s="217" customFormat="true" ht="21.75" hidden="false" customHeight="false" outlineLevel="0" collapsed="false">
      <c r="G161" s="218"/>
      <c r="H161" s="218"/>
      <c r="I161" s="218"/>
      <c r="K161" s="219"/>
    </row>
    <row r="162" s="217" customFormat="true" ht="21.75" hidden="false" customHeight="false" outlineLevel="0" collapsed="false">
      <c r="G162" s="218"/>
      <c r="H162" s="218"/>
      <c r="I162" s="218"/>
      <c r="K162" s="219"/>
    </row>
    <row r="163" s="217" customFormat="true" ht="21.75" hidden="false" customHeight="false" outlineLevel="0" collapsed="false">
      <c r="G163" s="218"/>
      <c r="H163" s="218"/>
      <c r="I163" s="218"/>
      <c r="K163" s="219"/>
    </row>
    <row r="164" s="217" customFormat="true" ht="21.75" hidden="false" customHeight="false" outlineLevel="0" collapsed="false">
      <c r="G164" s="218"/>
      <c r="H164" s="218"/>
      <c r="I164" s="218"/>
      <c r="K164" s="219"/>
    </row>
    <row r="165" s="217" customFormat="true" ht="21.75" hidden="false" customHeight="false" outlineLevel="0" collapsed="false">
      <c r="G165" s="218"/>
      <c r="H165" s="218"/>
      <c r="I165" s="218"/>
      <c r="K165" s="219"/>
    </row>
    <row r="166" customFormat="false" ht="21.75" hidden="false" customHeight="false" outlineLevel="0" collapsed="false">
      <c r="A166" s="86"/>
      <c r="B166" s="220"/>
      <c r="C166" s="220"/>
      <c r="D166" s="220"/>
      <c r="E166" s="220"/>
      <c r="F166" s="220"/>
      <c r="G166" s="220"/>
      <c r="H166" s="220"/>
      <c r="I166" s="220"/>
    </row>
    <row r="167" customFormat="false" ht="21.75" hidden="false" customHeight="false" outlineLevel="0" collapsed="false">
      <c r="C167" s="221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J79:L79"/>
    <mergeCell ref="J80:L80"/>
  </mergeCells>
  <printOptions headings="false" gridLines="false" gridLinesSet="true" horizontalCentered="false" verticalCentered="false"/>
  <pageMargins left="0.275694444444444" right="0.118055555555556" top="0.984027777777778" bottom="0.984027777777778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&amp;P / &amp;N</oddHeader>
    <oddFooter/>
  </headerFooter>
  <rowBreaks count="2" manualBreakCount="2">
    <brk id="110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7.85"/>
    <col collapsed="false" customWidth="true" hidden="false" outlineLevel="0" max="3" min="3" style="222" width="14.7"/>
    <col collapsed="false" customWidth="true" hidden="false" outlineLevel="0" max="7" min="4" style="222" width="11.28"/>
    <col collapsed="false" customWidth="true" hidden="false" outlineLevel="0" max="9" min="8" style="222" width="12.28"/>
    <col collapsed="false" customWidth="true" hidden="false" outlineLevel="0" max="11" min="10" style="222" width="7.71"/>
    <col collapsed="false" customWidth="false" hidden="false" outlineLevel="0" max="257" min="12" style="222" width="9.14"/>
  </cols>
  <sheetData>
    <row r="1" customFormat="false" ht="26.25" hidden="false" customHeight="false" outlineLevel="0" collapsed="false">
      <c r="B1" s="223" t="s">
        <v>269</v>
      </c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23.25" hidden="false" customHeight="false" outlineLevel="0" collapsed="false">
      <c r="B2" s="224" t="str">
        <f aca="false">สรุป!A2</f>
        <v>ปรับปรุงระบบประปาอาคารที่พักบุคลากร</v>
      </c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23.25" hidden="false" customHeight="false" outlineLevel="0" collapsed="false">
      <c r="B3" s="224" t="str">
        <f aca="false">([14]สรุป!A3)</f>
        <v>มหาวิทยาลัยราชภัฏอุตรดิตถ์</v>
      </c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" hidden="false" customHeight="tru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6.5" hidden="false" customHeight="true" outlineLevel="0" collapsed="false">
      <c r="B5" s="226" t="s">
        <v>270</v>
      </c>
      <c r="C5" s="226"/>
      <c r="D5" s="226"/>
      <c r="E5" s="227" t="n">
        <f aca="false">SUM(สรุป!F8)/1000000</f>
        <v>1.373519016</v>
      </c>
      <c r="F5" s="228" t="s">
        <v>271</v>
      </c>
      <c r="G5" s="229"/>
      <c r="H5" s="229"/>
      <c r="I5" s="229"/>
      <c r="J5" s="230"/>
      <c r="K5" s="231"/>
    </row>
    <row r="6" customFormat="false" ht="18" hidden="false" customHeight="true" outlineLevel="0" collapsed="false">
      <c r="B6" s="232"/>
      <c r="C6" s="233" t="s">
        <v>272</v>
      </c>
      <c r="D6" s="233"/>
      <c r="E6" s="233" t="n">
        <f aca="false">SUM(E41)</f>
        <v>0</v>
      </c>
      <c r="F6" s="234" t="s">
        <v>273</v>
      </c>
      <c r="G6" s="233" t="s">
        <v>274</v>
      </c>
      <c r="H6" s="235"/>
      <c r="I6" s="233"/>
      <c r="J6" s="233" t="n">
        <f aca="false">SUM(J41)</f>
        <v>7</v>
      </c>
      <c r="K6" s="236" t="s">
        <v>275</v>
      </c>
    </row>
    <row r="7" customFormat="false" ht="21" hidden="false" customHeight="true" outlineLevel="0" collapsed="false">
      <c r="B7" s="237"/>
      <c r="C7" s="238" t="s">
        <v>276</v>
      </c>
      <c r="D7" s="238"/>
      <c r="E7" s="238" t="n">
        <f aca="false">SUM(E42)</f>
        <v>0</v>
      </c>
      <c r="F7" s="239" t="s">
        <v>273</v>
      </c>
      <c r="G7" s="240" t="s">
        <v>277</v>
      </c>
      <c r="H7" s="238"/>
      <c r="I7" s="238"/>
      <c r="J7" s="238" t="n">
        <f aca="false">SUM(J42)</f>
        <v>7</v>
      </c>
      <c r="K7" s="241" t="s">
        <v>273</v>
      </c>
    </row>
    <row r="8" customFormat="false" ht="20.25" hidden="false" customHeight="true" outlineLevel="0" collapsed="false">
      <c r="B8" s="242" t="s">
        <v>278</v>
      </c>
      <c r="C8" s="242"/>
      <c r="D8" s="242" t="s">
        <v>279</v>
      </c>
      <c r="E8" s="242"/>
      <c r="F8" s="242"/>
      <c r="G8" s="242"/>
      <c r="H8" s="243" t="s">
        <v>280</v>
      </c>
      <c r="I8" s="242" t="s">
        <v>281</v>
      </c>
      <c r="J8" s="244" t="s">
        <v>282</v>
      </c>
      <c r="K8" s="244"/>
    </row>
    <row r="9" customFormat="false" ht="21.75" hidden="false" customHeight="true" outlineLevel="0" collapsed="false">
      <c r="B9" s="245" t="s">
        <v>271</v>
      </c>
      <c r="C9" s="245"/>
      <c r="D9" s="246" t="s">
        <v>273</v>
      </c>
      <c r="E9" s="246"/>
      <c r="F9" s="246"/>
      <c r="G9" s="246"/>
      <c r="H9" s="247" t="s">
        <v>283</v>
      </c>
      <c r="I9" s="248" t="s">
        <v>284</v>
      </c>
      <c r="J9" s="244"/>
      <c r="K9" s="244"/>
    </row>
    <row r="10" customFormat="false" ht="21.75" hidden="false" customHeight="true" outlineLevel="0" collapsed="false">
      <c r="B10" s="245"/>
      <c r="C10" s="245"/>
      <c r="D10" s="242" t="s">
        <v>285</v>
      </c>
      <c r="E10" s="249" t="s">
        <v>285</v>
      </c>
      <c r="F10" s="242" t="s">
        <v>285</v>
      </c>
      <c r="G10" s="242" t="s">
        <v>39</v>
      </c>
      <c r="H10" s="250"/>
      <c r="I10" s="251"/>
      <c r="J10" s="244"/>
      <c r="K10" s="244"/>
    </row>
    <row r="11" customFormat="false" ht="20.25" hidden="false" customHeight="true" outlineLevel="0" collapsed="false">
      <c r="B11" s="252"/>
      <c r="C11" s="252"/>
      <c r="D11" s="253" t="s">
        <v>286</v>
      </c>
      <c r="E11" s="254" t="s">
        <v>287</v>
      </c>
      <c r="F11" s="253" t="s">
        <v>288</v>
      </c>
      <c r="G11" s="253" t="s">
        <v>289</v>
      </c>
      <c r="H11" s="255"/>
      <c r="I11" s="256"/>
      <c r="J11" s="244"/>
      <c r="K11" s="244"/>
    </row>
    <row r="12" customFormat="false" ht="19.5" hidden="false" customHeight="true" outlineLevel="0" collapsed="false">
      <c r="B12" s="257" t="s">
        <v>290</v>
      </c>
      <c r="C12" s="257" t="n">
        <f aca="false">(IF(OR(E5=C47,E5&lt;C47),E5,(IF(AND(E5&gt;C47,(OR(E5&lt;C69,E5=C69))),VLOOKUP(E5,C47:F69,1),E5))))</f>
        <v>1</v>
      </c>
      <c r="D12" s="258" t="n">
        <f aca="false">(IF(OR(E5=C47,E5&lt;C47),D47,(IF(AND(E5&gt;C47,(OR(E5&lt;C69,E5=C69))),VLOOKUP(E5,C47:F69,2),D70))))</f>
        <v>15.4654</v>
      </c>
      <c r="E12" s="259" t="n">
        <f aca="false">(IF(OR(E5=C47,E5&lt;C47),E47,(IF(AND(E5&gt;C47,(OR(E5&lt;C69,E5=C69))),VLOOKUP(E5,C47:F69,3),E70))))</f>
        <v>1.1666</v>
      </c>
      <c r="F12" s="258" t="n">
        <f aca="false">(IF(OR(E5=C47,E5&lt;C47),F47,(IF(AND(E5&gt;C47,(OR(E5&lt;C69,E5=C69))),VLOOKUP(E5,C47:F69,4),F70))))</f>
        <v>5.5</v>
      </c>
      <c r="G12" s="258" t="n">
        <f aca="false">(D12+E12+F12)</f>
        <v>22.132</v>
      </c>
      <c r="H12" s="258" t="n">
        <f aca="false">1+(G12/100)</f>
        <v>1.22132</v>
      </c>
      <c r="I12" s="258" t="n">
        <f aca="false">1+($J$42/100)</f>
        <v>1.07</v>
      </c>
      <c r="J12" s="258" t="n">
        <f aca="false">(H12*I12)</f>
        <v>1.3068124</v>
      </c>
      <c r="K12" s="258"/>
    </row>
    <row r="13" customFormat="false" ht="20.25" hidden="false" customHeight="true" outlineLevel="0" collapsed="false">
      <c r="B13" s="257" t="s">
        <v>291</v>
      </c>
      <c r="C13" s="257" t="n">
        <f aca="true">(IF(OR(E5=C47,E5&lt;C47),E5,(IF(AND(E5&gt;C47,(OR(E5&lt;C69,E5=C69))),(IF(VLOOKUP(E5,C47:F69,1)=E5,E5,OFFSET(C47:C69,MATCH(C12,C47:C69),0,1,1))),E5))))</f>
        <v>2</v>
      </c>
      <c r="D13" s="258" t="n">
        <f aca="true">(IF(OR(E5=C47,E5&lt;C47),D12,(IF(AND(E5&gt;C47,(OR(E5&lt;C69,E5=C69))),(IF(VLOOKUP(E5,C47:F69,1)=E5,D12,OFFSET(C47:C69,MATCH(C12,C47:C69),1,1,1))),D12))))</f>
        <v>15.322</v>
      </c>
      <c r="E13" s="259" t="n">
        <f aca="true">(IF(OR(E5=C47,E5&lt;C47),E12,(IF(AND(E5&gt;C47,(OR(E5&lt;C69,E5=C69))),(IF(VLOOKUP(E5,C47:F69,1)=E5,E12,OFFSET(C47:C69,MATCH(C12,C47:C69),2,1,1))),E12))))</f>
        <v>1.1666</v>
      </c>
      <c r="F13" s="258" t="n">
        <f aca="true">(IF(OR(E5=C47,E5&lt;C47),F12,(IF(AND(E5&gt;C47,(OR(E5&lt;C69,E5=C69))),(IF(VLOOKUP(E5,C47:F69,1)=E5,F12,OFFSET(C47:C69,MATCH(C12,C47:C69),3,1,1))),F12))))</f>
        <v>5.5</v>
      </c>
      <c r="G13" s="258" t="n">
        <f aca="false">(D13+E13+F13)</f>
        <v>21.9886</v>
      </c>
      <c r="H13" s="258" t="n">
        <f aca="false">1+(G13/100)</f>
        <v>1.219886</v>
      </c>
      <c r="I13" s="258" t="n">
        <f aca="false">1+($J$42/100)</f>
        <v>1.07</v>
      </c>
      <c r="J13" s="258" t="n">
        <f aca="false">(H13*I13)</f>
        <v>1.30527802</v>
      </c>
      <c r="K13" s="258"/>
    </row>
    <row r="14" customFormat="false" ht="17.25" hidden="false" customHeight="true" outlineLevel="0" collapsed="false">
      <c r="B14" s="260" t="s">
        <v>292</v>
      </c>
      <c r="C14" s="261" t="n">
        <f aca="false">SUM(E5)</f>
        <v>1.373519016</v>
      </c>
      <c r="D14" s="262" t="n">
        <f aca="false">IF(C12=C13,D13,(D13-(((C13-C14)*(D13-D12))/(C13-C12))))</f>
        <v>15.4118373731056</v>
      </c>
      <c r="E14" s="262" t="n">
        <f aca="false">IF(C12=C13,E13,(E13-(((C13-C14)*(E13-E12))/(C13-C12))))</f>
        <v>1.1666</v>
      </c>
      <c r="F14" s="262" t="n">
        <f aca="false">IF(C12=C13,F13,(F13-(((C13-C14)*(F13-F12))/(C13-C12))))</f>
        <v>5.5</v>
      </c>
      <c r="G14" s="262" t="n">
        <f aca="false">SUM(D14:F14)</f>
        <v>22.0784373731056</v>
      </c>
      <c r="H14" s="262" t="n">
        <f aca="false">1+(G14/100)</f>
        <v>1.22078437373106</v>
      </c>
      <c r="I14" s="262" t="n">
        <f aca="false">1+($J$42/100)</f>
        <v>1.07</v>
      </c>
      <c r="J14" s="262" t="n">
        <f aca="false">(H14*I14)</f>
        <v>1.30623927989223</v>
      </c>
      <c r="K14" s="262"/>
    </row>
    <row r="15" customFormat="false" ht="18.75" hidden="false" customHeight="true" outlineLevel="0" collapsed="false">
      <c r="B15" s="263"/>
      <c r="C15" s="264"/>
      <c r="D15" s="265"/>
      <c r="E15" s="265"/>
      <c r="F15" s="265"/>
      <c r="G15" s="265"/>
      <c r="H15" s="265"/>
      <c r="I15" s="265"/>
      <c r="J15" s="265"/>
      <c r="K15" s="265"/>
      <c r="L15" s="266"/>
    </row>
    <row r="16" customFormat="false" ht="20.25" hidden="false" customHeight="true" outlineLevel="0" collapsed="false">
      <c r="B16" s="263"/>
      <c r="C16" s="267"/>
      <c r="D16" s="268"/>
      <c r="E16" s="268"/>
      <c r="F16" s="268"/>
      <c r="G16" s="268"/>
      <c r="H16" s="268"/>
      <c r="I16" s="268"/>
      <c r="J16" s="269" t="str">
        <f aca="false">IF(IF(C12=C13,J13,(J13-(((C13-C14)*(J13-J12))/(C13-C12))))=J14,"","Try again")</f>
        <v/>
      </c>
      <c r="K16" s="269"/>
      <c r="L16" s="266"/>
    </row>
    <row r="17" customFormat="false" ht="18.75" hidden="false" customHeight="true" outlineLevel="0" collapsed="false">
      <c r="B17" s="263"/>
      <c r="C17" s="270" t="s">
        <v>293</v>
      </c>
      <c r="D17" s="268"/>
      <c r="E17" s="268"/>
      <c r="F17" s="268"/>
      <c r="G17" s="268"/>
      <c r="H17" s="271" t="n">
        <f aca="false">SUM(E5)*1000000</f>
        <v>1373519.016</v>
      </c>
      <c r="I17" s="272" t="s">
        <v>32</v>
      </c>
      <c r="J17" s="268"/>
      <c r="K17" s="268"/>
    </row>
    <row r="18" customFormat="false" ht="19.5" hidden="false" customHeight="true" outlineLevel="0" collapsed="false">
      <c r="B18" s="263"/>
      <c r="C18" s="273" t="s">
        <v>294</v>
      </c>
      <c r="D18" s="274" t="s">
        <v>295</v>
      </c>
      <c r="E18" s="275"/>
      <c r="F18" s="275"/>
      <c r="G18" s="275"/>
      <c r="H18" s="276" t="n">
        <f aca="false">SUM(D14)</f>
        <v>15.4118373731056</v>
      </c>
      <c r="I18" s="277" t="s">
        <v>273</v>
      </c>
      <c r="J18" s="275"/>
      <c r="K18" s="268"/>
    </row>
    <row r="19" customFormat="false" ht="19.5" hidden="false" customHeight="true" outlineLevel="0" collapsed="false">
      <c r="B19" s="263"/>
      <c r="C19" s="273" t="s">
        <v>294</v>
      </c>
      <c r="D19" s="274" t="s">
        <v>296</v>
      </c>
      <c r="E19" s="275"/>
      <c r="F19" s="275"/>
      <c r="G19" s="275"/>
      <c r="H19" s="276" t="n">
        <f aca="false">SUM(E14)</f>
        <v>1.1666</v>
      </c>
      <c r="I19" s="277" t="s">
        <v>273</v>
      </c>
      <c r="J19" s="275"/>
      <c r="K19" s="268"/>
    </row>
    <row r="20" customFormat="false" ht="20.25" hidden="false" customHeight="true" outlineLevel="0" collapsed="false">
      <c r="B20" s="263"/>
      <c r="C20" s="273" t="s">
        <v>294</v>
      </c>
      <c r="D20" s="274" t="s">
        <v>297</v>
      </c>
      <c r="E20" s="275"/>
      <c r="F20" s="275"/>
      <c r="G20" s="275"/>
      <c r="H20" s="276" t="n">
        <f aca="false">SUM(F14)</f>
        <v>5.5</v>
      </c>
      <c r="I20" s="277" t="s">
        <v>273</v>
      </c>
      <c r="J20" s="275"/>
      <c r="K20" s="268"/>
    </row>
    <row r="21" customFormat="false" ht="19.5" hidden="false" customHeight="true" outlineLevel="0" collapsed="false">
      <c r="B21" s="263"/>
      <c r="C21" s="273" t="s">
        <v>294</v>
      </c>
      <c r="D21" s="274" t="s">
        <v>298</v>
      </c>
      <c r="E21" s="275"/>
      <c r="F21" s="275"/>
      <c r="G21" s="275"/>
      <c r="H21" s="276" t="n">
        <f aca="false">SUM(J7)</f>
        <v>7</v>
      </c>
      <c r="I21" s="277" t="s">
        <v>273</v>
      </c>
      <c r="J21" s="275"/>
      <c r="K21" s="268"/>
    </row>
    <row r="22" customFormat="false" ht="18.75" hidden="false" customHeight="true" outlineLevel="0" collapsed="false">
      <c r="B22" s="278"/>
      <c r="C22" s="273" t="s">
        <v>294</v>
      </c>
      <c r="D22" s="279" t="s">
        <v>299</v>
      </c>
      <c r="E22" s="280"/>
      <c r="F22" s="280"/>
      <c r="G22" s="280"/>
      <c r="H22" s="276" t="n">
        <f aca="false">ROUNDDOWN(J14,4)</f>
        <v>1.3062</v>
      </c>
      <c r="I22" s="277" t="s">
        <v>273</v>
      </c>
      <c r="J22" s="280"/>
      <c r="K22" s="278"/>
    </row>
    <row r="23" customFormat="false" ht="18" hidden="false" customHeight="true" outlineLevel="0" collapsed="false">
      <c r="B23" s="233"/>
      <c r="C23" s="280"/>
      <c r="D23" s="279"/>
      <c r="E23" s="280"/>
      <c r="F23" s="280"/>
      <c r="G23" s="280"/>
      <c r="H23" s="280"/>
      <c r="I23" s="280"/>
      <c r="J23" s="280"/>
      <c r="K23" s="278"/>
    </row>
    <row r="24" customFormat="false" ht="19.5" hidden="false" customHeight="true" outlineLevel="0" collapsed="false">
      <c r="B24" s="278"/>
      <c r="C24" s="278"/>
      <c r="D24" s="281"/>
      <c r="E24" s="278"/>
      <c r="F24" s="278"/>
      <c r="G24" s="278"/>
      <c r="H24" s="282"/>
      <c r="I24" s="278"/>
      <c r="J24" s="278"/>
      <c r="K24" s="278"/>
    </row>
    <row r="25" customFormat="false" ht="19.5" hidden="false" customHeight="true" outlineLevel="0" collapsed="false">
      <c r="B25" s="278"/>
      <c r="C25" s="278"/>
      <c r="D25" s="278"/>
      <c r="E25" s="278"/>
      <c r="F25" s="278"/>
      <c r="G25" s="278"/>
      <c r="H25" s="278"/>
      <c r="I25" s="278"/>
      <c r="J25" s="278"/>
      <c r="K25" s="278"/>
    </row>
    <row r="26" customFormat="false" ht="20.25" hidden="false" customHeight="true" outlineLevel="0" collapsed="false">
      <c r="B26" s="278"/>
      <c r="C26" s="278"/>
      <c r="D26" s="278"/>
      <c r="E26" s="278"/>
      <c r="F26" s="278"/>
      <c r="G26" s="278"/>
      <c r="H26" s="278"/>
      <c r="I26" s="278"/>
      <c r="J26" s="278"/>
      <c r="K26" s="278"/>
    </row>
    <row r="27" customFormat="false" ht="20.25" hidden="false" customHeight="tru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</row>
    <row r="28" customFormat="false" ht="20.25" hidden="false" customHeight="tru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</row>
    <row r="29" customFormat="false" ht="20.25" hidden="false" customHeight="tru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  <c r="K29" s="278"/>
    </row>
    <row r="30" customFormat="false" ht="20.25" hidden="false" customHeight="true" outlineLevel="0" collapsed="false">
      <c r="B30" s="278"/>
      <c r="C30" s="278"/>
      <c r="D30" s="278"/>
      <c r="E30" s="278"/>
      <c r="F30" s="278"/>
      <c r="G30" s="278"/>
      <c r="H30" s="278"/>
      <c r="I30" s="278"/>
      <c r="J30" s="278"/>
      <c r="K30" s="278"/>
    </row>
    <row r="31" customFormat="false" ht="21" hidden="false" customHeight="true" outlineLevel="0" collapsed="false">
      <c r="B31" s="278"/>
      <c r="C31" s="278"/>
      <c r="D31" s="278"/>
      <c r="E31" s="278"/>
      <c r="F31" s="278"/>
      <c r="G31" s="278"/>
      <c r="H31" s="278"/>
      <c r="I31" s="278"/>
      <c r="J31" s="278"/>
      <c r="K31" s="278"/>
    </row>
    <row r="32" customFormat="false" ht="21" hidden="false" customHeight="true" outlineLevel="0" collapsed="false">
      <c r="B32" s="278"/>
      <c r="C32" s="278"/>
      <c r="D32" s="278"/>
      <c r="E32" s="283"/>
      <c r="F32" s="278"/>
      <c r="G32" s="278"/>
      <c r="H32" s="278"/>
      <c r="I32" s="278"/>
      <c r="J32" s="278"/>
      <c r="K32" s="278"/>
    </row>
    <row r="33" customFormat="false" ht="21" hidden="false" customHeight="true" outlineLevel="0" collapsed="false"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21" hidden="false" customHeight="true" outlineLevel="0" collapsed="false">
      <c r="B34" s="278"/>
      <c r="C34" s="278"/>
      <c r="D34" s="278"/>
      <c r="E34" s="278"/>
      <c r="F34" s="278"/>
      <c r="G34" s="278"/>
      <c r="H34" s="278"/>
      <c r="I34" s="278"/>
      <c r="J34" s="278"/>
      <c r="K34" s="278"/>
    </row>
    <row r="35" customFormat="false" ht="21" hidden="false" customHeight="tru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  <c r="K35" s="278"/>
    </row>
    <row r="36" customFormat="false" ht="21" hidden="false" customHeight="true" outlineLevel="0" collapsed="false">
      <c r="B36" s="278"/>
      <c r="C36" s="278"/>
      <c r="D36" s="278"/>
      <c r="E36" s="278"/>
      <c r="F36" s="278"/>
      <c r="G36" s="278"/>
      <c r="H36" s="278"/>
      <c r="I36" s="278"/>
      <c r="J36" s="278"/>
      <c r="K36" s="278"/>
    </row>
    <row r="37" customFormat="false" ht="21" hidden="false" customHeight="true" outlineLevel="0" collapsed="false"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21" hidden="false" customHeight="true" outlineLevel="0" collapsed="false"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21" hidden="false" customHeight="true" outlineLevel="0" collapsed="false"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21" hidden="false" customHeight="true" outlineLevel="0" collapsed="false">
      <c r="B40" s="223" t="s">
        <v>300</v>
      </c>
      <c r="C40" s="223"/>
      <c r="D40" s="223"/>
      <c r="E40" s="223"/>
      <c r="F40" s="223"/>
      <c r="G40" s="223"/>
      <c r="H40" s="223"/>
      <c r="I40" s="223"/>
      <c r="J40" s="223"/>
      <c r="K40" s="223"/>
    </row>
    <row r="41" customFormat="false" ht="21.75" hidden="false" customHeight="false" outlineLevel="0" collapsed="false">
      <c r="B41" s="233"/>
      <c r="C41" s="233" t="s">
        <v>272</v>
      </c>
      <c r="D41" s="233"/>
      <c r="E41" s="233" t="n">
        <f aca="false">SUM('[15]FACTOR F'!$D$5)</f>
        <v>0</v>
      </c>
      <c r="F41" s="234" t="s">
        <v>273</v>
      </c>
      <c r="G41" s="233" t="s">
        <v>274</v>
      </c>
      <c r="H41" s="235"/>
      <c r="I41" s="233"/>
      <c r="J41" s="233" t="n">
        <v>7</v>
      </c>
      <c r="K41" s="234" t="s">
        <v>275</v>
      </c>
    </row>
    <row r="42" customFormat="false" ht="21.75" hidden="false" customHeight="false" outlineLevel="0" collapsed="false">
      <c r="B42" s="233"/>
      <c r="C42" s="233" t="s">
        <v>276</v>
      </c>
      <c r="D42" s="233"/>
      <c r="E42" s="233" t="n">
        <f aca="false">SUM('[15]FACTOR F'!$D$6)</f>
        <v>0</v>
      </c>
      <c r="F42" s="234" t="s">
        <v>273</v>
      </c>
      <c r="G42" s="284" t="s">
        <v>277</v>
      </c>
      <c r="H42" s="233"/>
      <c r="I42" s="233"/>
      <c r="J42" s="233" t="n">
        <v>7</v>
      </c>
      <c r="K42" s="285" t="s">
        <v>273</v>
      </c>
    </row>
    <row r="43" customFormat="false" ht="21.75" hidden="false" customHeight="false" outlineLevel="0" collapsed="false">
      <c r="B43" s="242"/>
      <c r="C43" s="242"/>
      <c r="D43" s="242" t="s">
        <v>279</v>
      </c>
      <c r="E43" s="242"/>
      <c r="F43" s="242"/>
      <c r="G43" s="242"/>
      <c r="H43" s="286"/>
      <c r="I43" s="286"/>
      <c r="J43" s="287" t="s">
        <v>282</v>
      </c>
      <c r="K43" s="287"/>
    </row>
    <row r="44" customFormat="false" ht="21.75" hidden="false" customHeight="false" outlineLevel="0" collapsed="false">
      <c r="B44" s="245" t="s">
        <v>278</v>
      </c>
      <c r="C44" s="245"/>
      <c r="D44" s="246" t="s">
        <v>273</v>
      </c>
      <c r="E44" s="246"/>
      <c r="F44" s="246"/>
      <c r="G44" s="246"/>
      <c r="H44" s="245" t="s">
        <v>280</v>
      </c>
      <c r="I44" s="245" t="s">
        <v>281</v>
      </c>
      <c r="J44" s="287"/>
      <c r="K44" s="287"/>
    </row>
    <row r="45" customFormat="false" ht="21.75" hidden="false" customHeight="false" outlineLevel="0" collapsed="false">
      <c r="B45" s="288" t="s">
        <v>271</v>
      </c>
      <c r="C45" s="288"/>
      <c r="D45" s="242" t="s">
        <v>285</v>
      </c>
      <c r="E45" s="249" t="s">
        <v>285</v>
      </c>
      <c r="F45" s="242" t="s">
        <v>285</v>
      </c>
      <c r="G45" s="242" t="s">
        <v>39</v>
      </c>
      <c r="H45" s="248" t="s">
        <v>283</v>
      </c>
      <c r="I45" s="248" t="s">
        <v>284</v>
      </c>
      <c r="J45" s="287"/>
      <c r="K45" s="287"/>
    </row>
    <row r="46" customFormat="false" ht="21.75" hidden="false" customHeight="false" outlineLevel="0" collapsed="false">
      <c r="B46" s="255"/>
      <c r="C46" s="255"/>
      <c r="D46" s="253" t="s">
        <v>286</v>
      </c>
      <c r="E46" s="254" t="s">
        <v>287</v>
      </c>
      <c r="F46" s="253" t="s">
        <v>288</v>
      </c>
      <c r="G46" s="253" t="s">
        <v>289</v>
      </c>
      <c r="H46" s="253"/>
      <c r="I46" s="256"/>
      <c r="J46" s="287"/>
      <c r="K46" s="287"/>
    </row>
    <row r="47" customFormat="false" ht="21.75" hidden="false" customHeight="false" outlineLevel="0" collapsed="false">
      <c r="B47" s="289" t="s">
        <v>301</v>
      </c>
      <c r="C47" s="229" t="n">
        <v>0.5</v>
      </c>
      <c r="D47" s="290" t="n">
        <v>15.6856</v>
      </c>
      <c r="E47" s="268" t="n">
        <v>1.1666</v>
      </c>
      <c r="F47" s="291" t="n">
        <v>5.5</v>
      </c>
      <c r="G47" s="292" t="n">
        <f aca="false">(D47+E47+F47)</f>
        <v>22.3522</v>
      </c>
      <c r="H47" s="290" t="n">
        <f aca="false">1+(G47/100)</f>
        <v>1.223522</v>
      </c>
      <c r="I47" s="290" t="n">
        <f aca="false">1+($J$42/100)</f>
        <v>1.07</v>
      </c>
      <c r="J47" s="290" t="n">
        <f aca="false">(H47*I47)</f>
        <v>1.30916854</v>
      </c>
      <c r="K47" s="290"/>
    </row>
    <row r="48" customFormat="false" ht="21.75" hidden="false" customHeight="false" outlineLevel="0" collapsed="false">
      <c r="B48" s="293"/>
      <c r="C48" s="263" t="n">
        <v>1</v>
      </c>
      <c r="D48" s="290" t="n">
        <v>15.4654</v>
      </c>
      <c r="E48" s="268" t="n">
        <v>1.1666</v>
      </c>
      <c r="F48" s="291" t="n">
        <v>5.5</v>
      </c>
      <c r="G48" s="292" t="n">
        <f aca="false">(D48+E48+F48)</f>
        <v>22.132</v>
      </c>
      <c r="H48" s="294" t="n">
        <f aca="false">1+(G48/100)</f>
        <v>1.22132</v>
      </c>
      <c r="I48" s="294" t="n">
        <f aca="false">1+($J$42/100)</f>
        <v>1.07</v>
      </c>
      <c r="J48" s="294" t="n">
        <f aca="false">(H48*I48)</f>
        <v>1.3068124</v>
      </c>
      <c r="K48" s="294"/>
    </row>
    <row r="49" customFormat="false" ht="21.75" hidden="false" customHeight="false" outlineLevel="0" collapsed="false">
      <c r="B49" s="293"/>
      <c r="C49" s="263" t="n">
        <v>2</v>
      </c>
      <c r="D49" s="290" t="n">
        <v>15.322</v>
      </c>
      <c r="E49" s="268" t="n">
        <v>1.1666</v>
      </c>
      <c r="F49" s="291" t="n">
        <v>5.5</v>
      </c>
      <c r="G49" s="292" t="n">
        <f aca="false">(D49+E49+F49)</f>
        <v>21.9886</v>
      </c>
      <c r="H49" s="294" t="n">
        <f aca="false">1+(G49/100)</f>
        <v>1.219886</v>
      </c>
      <c r="I49" s="294" t="n">
        <f aca="false">1+($J$42/100)</f>
        <v>1.07</v>
      </c>
      <c r="J49" s="294" t="n">
        <f aca="false">(H49*I49)</f>
        <v>1.30527802</v>
      </c>
      <c r="K49" s="294"/>
    </row>
    <row r="50" customFormat="false" ht="21.75" hidden="false" customHeight="false" outlineLevel="0" collapsed="false">
      <c r="B50" s="293"/>
      <c r="C50" s="263" t="n">
        <v>5</v>
      </c>
      <c r="D50" s="290" t="n">
        <v>15.0245</v>
      </c>
      <c r="E50" s="268" t="n">
        <v>1.1666</v>
      </c>
      <c r="F50" s="291" t="n">
        <v>5.5</v>
      </c>
      <c r="G50" s="292" t="n">
        <f aca="false">(D50+E50+F50)</f>
        <v>21.6911</v>
      </c>
      <c r="H50" s="294" t="n">
        <f aca="false">1+(G50/100)</f>
        <v>1.216911</v>
      </c>
      <c r="I50" s="294" t="n">
        <f aca="false">1+($J$42/100)</f>
        <v>1.07</v>
      </c>
      <c r="J50" s="294" t="n">
        <f aca="false">(H50*I50)</f>
        <v>1.30209477</v>
      </c>
      <c r="K50" s="294"/>
    </row>
    <row r="51" customFormat="false" ht="21.75" hidden="false" customHeight="false" outlineLevel="0" collapsed="false">
      <c r="B51" s="293"/>
      <c r="C51" s="263" t="n">
        <v>10</v>
      </c>
      <c r="D51" s="290" t="n">
        <v>14.9659</v>
      </c>
      <c r="E51" s="268" t="n">
        <v>1.1666</v>
      </c>
      <c r="F51" s="291" t="n">
        <f aca="false">'[15]ดอกเบี้ย,กำไร'!G52</f>
        <v>5</v>
      </c>
      <c r="G51" s="292" t="n">
        <f aca="false">(D51+E51+F51)</f>
        <v>21.1325</v>
      </c>
      <c r="H51" s="294" t="n">
        <f aca="false">1+(G51/100)</f>
        <v>1.211325</v>
      </c>
      <c r="I51" s="294" t="n">
        <f aca="false">1+($J$42/100)</f>
        <v>1.07</v>
      </c>
      <c r="J51" s="294" t="n">
        <f aca="false">(H51*I51)</f>
        <v>1.29611775</v>
      </c>
      <c r="K51" s="294"/>
    </row>
    <row r="52" customFormat="false" ht="21.75" hidden="false" customHeight="false" outlineLevel="0" collapsed="false">
      <c r="B52" s="293"/>
      <c r="C52" s="263" t="n">
        <v>15</v>
      </c>
      <c r="D52" s="290" t="n">
        <v>11.7</v>
      </c>
      <c r="E52" s="268" t="n">
        <v>1.1666</v>
      </c>
      <c r="F52" s="291" t="n">
        <f aca="false">'[15]ดอกเบี้ย,กำไร'!G53</f>
        <v>5</v>
      </c>
      <c r="G52" s="292" t="n">
        <f aca="false">(D52+E52+F52)</f>
        <v>17.8666</v>
      </c>
      <c r="H52" s="294" t="n">
        <f aca="false">1+(G52/100)</f>
        <v>1.178666</v>
      </c>
      <c r="I52" s="294" t="n">
        <f aca="false">1+($J$42/100)</f>
        <v>1.07</v>
      </c>
      <c r="J52" s="294" t="n">
        <f aca="false">(H52*I52)</f>
        <v>1.26117262</v>
      </c>
      <c r="K52" s="294"/>
    </row>
    <row r="53" customFormat="false" ht="21.75" hidden="false" customHeight="false" outlineLevel="0" collapsed="false">
      <c r="B53" s="293"/>
      <c r="C53" s="263" t="n">
        <v>20</v>
      </c>
      <c r="D53" s="290" t="n">
        <v>10.9884</v>
      </c>
      <c r="E53" s="268" t="n">
        <v>1.1666</v>
      </c>
      <c r="F53" s="291" t="n">
        <f aca="false">'[15]ดอกเบี้ย,กำไร'!G54</f>
        <v>5</v>
      </c>
      <c r="G53" s="292" t="n">
        <f aca="false">(D53+E53+F53)</f>
        <v>17.155</v>
      </c>
      <c r="H53" s="294" t="n">
        <f aca="false">1+(G53/100)</f>
        <v>1.17155</v>
      </c>
      <c r="I53" s="294" t="n">
        <f aca="false">1+($J$42/100)</f>
        <v>1.07</v>
      </c>
      <c r="J53" s="294" t="n">
        <f aca="false">(H53*I53)</f>
        <v>1.2535585</v>
      </c>
      <c r="K53" s="294"/>
    </row>
    <row r="54" customFormat="false" ht="21" hidden="false" customHeight="true" outlineLevel="0" collapsed="false">
      <c r="B54" s="293"/>
      <c r="C54" s="263" t="n">
        <v>25</v>
      </c>
      <c r="D54" s="290" t="n">
        <v>8.9675</v>
      </c>
      <c r="E54" s="268" t="n">
        <v>1.1666</v>
      </c>
      <c r="F54" s="291" t="n">
        <f aca="false">'[15]ดอกเบี้ย,กำไร'!G55</f>
        <v>4.5</v>
      </c>
      <c r="G54" s="292" t="n">
        <f aca="false">(D54+E54+F54)</f>
        <v>14.6341</v>
      </c>
      <c r="H54" s="294" t="n">
        <f aca="false">1+(G54/100)</f>
        <v>1.146341</v>
      </c>
      <c r="I54" s="294" t="n">
        <f aca="false">1+($J$42/100)</f>
        <v>1.07</v>
      </c>
      <c r="J54" s="294" t="n">
        <f aca="false">(H54*I54)</f>
        <v>1.22658487</v>
      </c>
      <c r="K54" s="294"/>
      <c r="Z54" s="266"/>
    </row>
    <row r="55" customFormat="false" ht="21" hidden="false" customHeight="true" outlineLevel="0" collapsed="false">
      <c r="B55" s="293"/>
      <c r="C55" s="263" t="n">
        <v>30</v>
      </c>
      <c r="D55" s="290" t="n">
        <v>8.1852</v>
      </c>
      <c r="E55" s="268" t="n">
        <v>1.1666</v>
      </c>
      <c r="F55" s="291" t="n">
        <f aca="false">'[15]ดอกเบี้ย,กำไร'!G56</f>
        <v>4.5</v>
      </c>
      <c r="G55" s="292" t="n">
        <f aca="false">(D55+E55+F55)</f>
        <v>13.8518</v>
      </c>
      <c r="H55" s="294" t="n">
        <f aca="false">1+(G55/100)</f>
        <v>1.138518</v>
      </c>
      <c r="I55" s="294" t="n">
        <f aca="false">1+($J$42/100)</f>
        <v>1.07</v>
      </c>
      <c r="J55" s="294" t="n">
        <f aca="false">(H55*I55)</f>
        <v>1.21821426</v>
      </c>
      <c r="K55" s="294"/>
      <c r="Z55" s="266"/>
    </row>
    <row r="56" customFormat="false" ht="21" hidden="false" customHeight="true" outlineLevel="0" collapsed="false">
      <c r="B56" s="293"/>
      <c r="C56" s="263" t="n">
        <f aca="false">C55+10</f>
        <v>40</v>
      </c>
      <c r="D56" s="290" t="n">
        <v>8.1487</v>
      </c>
      <c r="E56" s="268" t="n">
        <v>1.1666</v>
      </c>
      <c r="F56" s="291" t="n">
        <f aca="false">'[15]ดอกเบี้ย,กำไร'!G57</f>
        <v>4.5</v>
      </c>
      <c r="G56" s="292" t="n">
        <f aca="false">(D56+E56+F56)</f>
        <v>13.8153</v>
      </c>
      <c r="H56" s="294" t="n">
        <f aca="false">1+(G56/100)</f>
        <v>1.138153</v>
      </c>
      <c r="I56" s="294" t="n">
        <f aca="false">1+($J$42/100)</f>
        <v>1.07</v>
      </c>
      <c r="J56" s="294" t="n">
        <f aca="false">(H56*I56)</f>
        <v>1.21782371</v>
      </c>
      <c r="K56" s="294"/>
    </row>
    <row r="57" customFormat="false" ht="21" hidden="false" customHeight="true" outlineLevel="0" collapsed="false">
      <c r="B57" s="293"/>
      <c r="C57" s="263" t="n">
        <f aca="false">C56+10</f>
        <v>50</v>
      </c>
      <c r="D57" s="290" t="n">
        <v>8.1374</v>
      </c>
      <c r="E57" s="268" t="n">
        <v>1.1666</v>
      </c>
      <c r="F57" s="291" t="n">
        <f aca="false">'[15]ดอกเบี้ย,กำไร'!G58</f>
        <v>4.5</v>
      </c>
      <c r="G57" s="292" t="n">
        <f aca="false">(D57+E57+F57)</f>
        <v>13.804</v>
      </c>
      <c r="H57" s="294" t="n">
        <f aca="false">1+(G57/100)</f>
        <v>1.13804</v>
      </c>
      <c r="I57" s="294" t="n">
        <f aca="false">1+($J$42/100)</f>
        <v>1.07</v>
      </c>
      <c r="J57" s="294" t="n">
        <f aca="false">(H57*I57)</f>
        <v>1.2177028</v>
      </c>
      <c r="K57" s="294"/>
    </row>
    <row r="58" customFormat="false" ht="21" hidden="false" customHeight="true" outlineLevel="0" collapsed="false">
      <c r="B58" s="293"/>
      <c r="C58" s="263" t="n">
        <f aca="false">C57+10</f>
        <v>60</v>
      </c>
      <c r="D58" s="290" t="n">
        <v>7.7209</v>
      </c>
      <c r="E58" s="268" t="n">
        <v>1.1666</v>
      </c>
      <c r="F58" s="291" t="n">
        <f aca="false">'[15]ดอกเบี้ย,กำไร'!G59</f>
        <v>4</v>
      </c>
      <c r="G58" s="292" t="n">
        <f aca="false">(D58+E58+F58)</f>
        <v>12.8875</v>
      </c>
      <c r="H58" s="294" t="n">
        <f aca="false">1+(G58/100)</f>
        <v>1.128875</v>
      </c>
      <c r="I58" s="294" t="n">
        <f aca="false">1+($J$42/100)</f>
        <v>1.07</v>
      </c>
      <c r="J58" s="294" t="n">
        <f aca="false">(H58*I58)</f>
        <v>1.20789625</v>
      </c>
      <c r="K58" s="294"/>
    </row>
    <row r="59" customFormat="false" ht="21" hidden="false" customHeight="true" outlineLevel="0" collapsed="false">
      <c r="B59" s="293"/>
      <c r="C59" s="263" t="n">
        <f aca="false">C58+10</f>
        <v>70</v>
      </c>
      <c r="D59" s="290" t="n">
        <v>7.6178</v>
      </c>
      <c r="E59" s="268" t="n">
        <v>1.1666</v>
      </c>
      <c r="F59" s="291" t="n">
        <f aca="false">'[15]ดอกเบี้ย,กำไร'!G60</f>
        <v>4</v>
      </c>
      <c r="G59" s="292" t="n">
        <f aca="false">(D59+E59+F59)</f>
        <v>12.7844</v>
      </c>
      <c r="H59" s="294" t="n">
        <f aca="false">1+(G59/100)</f>
        <v>1.127844</v>
      </c>
      <c r="I59" s="294" t="n">
        <f aca="false">1+($J$42/100)</f>
        <v>1.07</v>
      </c>
      <c r="J59" s="294" t="n">
        <f aca="false">(H59*I59)</f>
        <v>1.20679308</v>
      </c>
      <c r="K59" s="294"/>
    </row>
    <row r="60" customFormat="false" ht="21.75" hidden="false" customHeight="true" outlineLevel="0" collapsed="false">
      <c r="B60" s="293"/>
      <c r="C60" s="263" t="n">
        <f aca="false">C59+10</f>
        <v>80</v>
      </c>
      <c r="D60" s="290" t="n">
        <v>7.6178</v>
      </c>
      <c r="E60" s="268" t="n">
        <v>1.1666</v>
      </c>
      <c r="F60" s="291" t="n">
        <f aca="false">'[15]ดอกเบี้ย,กำไร'!G61</f>
        <v>4</v>
      </c>
      <c r="G60" s="292" t="n">
        <f aca="false">(D60+E60+F60)</f>
        <v>12.7844</v>
      </c>
      <c r="H60" s="294" t="n">
        <f aca="false">1+(G60/100)</f>
        <v>1.127844</v>
      </c>
      <c r="I60" s="294" t="n">
        <f aca="false">1+($J$42/100)</f>
        <v>1.07</v>
      </c>
      <c r="J60" s="294" t="n">
        <f aca="false">(H60*I60)</f>
        <v>1.20679308</v>
      </c>
      <c r="K60" s="294"/>
    </row>
    <row r="61" customFormat="false" ht="21.75" hidden="false" customHeight="true" outlineLevel="0" collapsed="false">
      <c r="B61" s="293"/>
      <c r="C61" s="263" t="n">
        <f aca="false">C60+10</f>
        <v>90</v>
      </c>
      <c r="D61" s="290" t="n">
        <v>7.6095</v>
      </c>
      <c r="E61" s="268" t="n">
        <v>1.1666</v>
      </c>
      <c r="F61" s="291" t="n">
        <f aca="false">'[15]ดอกเบี้ย,กำไร'!G62</f>
        <v>4</v>
      </c>
      <c r="G61" s="292" t="n">
        <f aca="false">(D61+E61+F61)</f>
        <v>12.7761</v>
      </c>
      <c r="H61" s="294" t="n">
        <f aca="false">1+(G61/100)</f>
        <v>1.127761</v>
      </c>
      <c r="I61" s="294" t="n">
        <f aca="false">1+($J$42/100)</f>
        <v>1.07</v>
      </c>
      <c r="J61" s="294" t="n">
        <f aca="false">(H61*I61)</f>
        <v>1.20670427</v>
      </c>
      <c r="K61" s="294"/>
    </row>
    <row r="62" customFormat="false" ht="21.75" hidden="false" customHeight="true" outlineLevel="0" collapsed="false">
      <c r="B62" s="293"/>
      <c r="C62" s="263" t="n">
        <f aca="false">C61+10</f>
        <v>100</v>
      </c>
      <c r="D62" s="290" t="n">
        <v>7.6095</v>
      </c>
      <c r="E62" s="268" t="n">
        <v>1.1666</v>
      </c>
      <c r="F62" s="291" t="n">
        <f aca="false">'[15]ดอกเบี้ย,กำไร'!G63</f>
        <v>4</v>
      </c>
      <c r="G62" s="292" t="n">
        <f aca="false">(D62+E62+F62)</f>
        <v>12.7761</v>
      </c>
      <c r="H62" s="294" t="n">
        <f aca="false">1+(G62/100)</f>
        <v>1.127761</v>
      </c>
      <c r="I62" s="294" t="n">
        <f aca="false">1+($J$42/100)</f>
        <v>1.07</v>
      </c>
      <c r="J62" s="294" t="n">
        <f aca="false">(H62*I62)</f>
        <v>1.20670427</v>
      </c>
      <c r="K62" s="294"/>
    </row>
    <row r="63" customFormat="false" ht="21.75" hidden="false" customHeight="true" outlineLevel="0" collapsed="false">
      <c r="B63" s="293"/>
      <c r="C63" s="263" t="n">
        <v>150</v>
      </c>
      <c r="D63" s="290" t="n">
        <v>7.36</v>
      </c>
      <c r="E63" s="268" t="n">
        <v>1.1666</v>
      </c>
      <c r="F63" s="291" t="n">
        <f aca="false">'[15]ดอกเบี้ย,กำไร'!G64</f>
        <v>4</v>
      </c>
      <c r="G63" s="292" t="n">
        <f aca="false">(D63+E63+F63)</f>
        <v>12.5266</v>
      </c>
      <c r="H63" s="294" t="n">
        <f aca="false">1+(G63/100)</f>
        <v>1.125266</v>
      </c>
      <c r="I63" s="294" t="n">
        <f aca="false">1+($J$42/100)</f>
        <v>1.07</v>
      </c>
      <c r="J63" s="294" t="n">
        <f aca="false">(H63*I63)</f>
        <v>1.20403462</v>
      </c>
      <c r="K63" s="294"/>
    </row>
    <row r="64" customFormat="false" ht="21.75" hidden="false" customHeight="true" outlineLevel="0" collapsed="false">
      <c r="B64" s="293"/>
      <c r="C64" s="263" t="n">
        <v>200</v>
      </c>
      <c r="D64" s="290" t="n">
        <v>7.3617</v>
      </c>
      <c r="E64" s="268" t="n">
        <v>1.1666</v>
      </c>
      <c r="F64" s="291" t="n">
        <f aca="false">'[15]ดอกเบี้ย,กำไร'!G65</f>
        <v>4</v>
      </c>
      <c r="G64" s="292" t="n">
        <f aca="false">(D64+E64+F64)</f>
        <v>12.5283</v>
      </c>
      <c r="H64" s="294" t="n">
        <f aca="false">1+(G64/100)</f>
        <v>1.125283</v>
      </c>
      <c r="I64" s="294" t="n">
        <f aca="false">1+($J$42/100)</f>
        <v>1.07</v>
      </c>
      <c r="J64" s="294" t="n">
        <f aca="false">(H64*I64)</f>
        <v>1.20405281</v>
      </c>
      <c r="K64" s="294"/>
    </row>
    <row r="65" customFormat="false" ht="21.75" hidden="false" customHeight="false" outlineLevel="0" collapsed="false">
      <c r="B65" s="293"/>
      <c r="C65" s="263" t="n">
        <v>250</v>
      </c>
      <c r="D65" s="290" t="n">
        <v>7.2736</v>
      </c>
      <c r="E65" s="268" t="n">
        <v>1.1666</v>
      </c>
      <c r="F65" s="291" t="n">
        <f aca="false">'[15]ดอกเบี้ย,กำไร'!G66</f>
        <v>4</v>
      </c>
      <c r="G65" s="292" t="n">
        <f aca="false">(D65+E65+F65)</f>
        <v>12.4402</v>
      </c>
      <c r="H65" s="294" t="n">
        <f aca="false">1+(G65/100)</f>
        <v>1.124402</v>
      </c>
      <c r="I65" s="294" t="n">
        <f aca="false">1+($J$42/100)</f>
        <v>1.07</v>
      </c>
      <c r="J65" s="294" t="n">
        <f aca="false">(H65*I65)</f>
        <v>1.20311014</v>
      </c>
      <c r="K65" s="294"/>
    </row>
    <row r="66" customFormat="false" ht="21.75" hidden="false" customHeight="false" outlineLevel="0" collapsed="false">
      <c r="B66" s="293"/>
      <c r="C66" s="263" t="n">
        <v>300</v>
      </c>
      <c r="D66" s="290" t="n">
        <v>7.195</v>
      </c>
      <c r="E66" s="268" t="n">
        <v>1.1666</v>
      </c>
      <c r="F66" s="291" t="n">
        <f aca="false">'[15]ดอกเบี้ย,กำไร'!G67</f>
        <v>3.5</v>
      </c>
      <c r="G66" s="292" t="n">
        <f aca="false">(D66+E66+F66)</f>
        <v>11.8616</v>
      </c>
      <c r="H66" s="294" t="n">
        <f aca="false">1+(G66/100)</f>
        <v>1.118616</v>
      </c>
      <c r="I66" s="294" t="n">
        <f aca="false">1+($J$42/100)</f>
        <v>1.07</v>
      </c>
      <c r="J66" s="294" t="n">
        <f aca="false">(H66*I66)</f>
        <v>1.19691912</v>
      </c>
      <c r="K66" s="294"/>
    </row>
    <row r="67" customFormat="false" ht="21.75" hidden="false" customHeight="false" outlineLevel="0" collapsed="false">
      <c r="B67" s="293"/>
      <c r="C67" s="263" t="n">
        <v>350</v>
      </c>
      <c r="D67" s="290" t="n">
        <v>6.4098</v>
      </c>
      <c r="E67" s="268" t="n">
        <v>1.1666</v>
      </c>
      <c r="F67" s="291" t="n">
        <f aca="false">'[15]ดอกเบี้ย,กำไร'!G68</f>
        <v>3.5</v>
      </c>
      <c r="G67" s="292" t="n">
        <f aca="false">(D67+E67+F67)</f>
        <v>11.0764</v>
      </c>
      <c r="H67" s="294" t="n">
        <f aca="false">1+(G67/100)</f>
        <v>1.110764</v>
      </c>
      <c r="I67" s="294" t="n">
        <f aca="false">1+($J$42/100)</f>
        <v>1.07</v>
      </c>
      <c r="J67" s="294" t="n">
        <f aca="false">(H67*I67)</f>
        <v>1.18851748</v>
      </c>
      <c r="K67" s="294"/>
    </row>
    <row r="68" customFormat="false" ht="21.75" hidden="false" customHeight="false" outlineLevel="0" collapsed="false">
      <c r="B68" s="293"/>
      <c r="C68" s="263" t="n">
        <v>400</v>
      </c>
      <c r="D68" s="290" t="n">
        <v>6.3344</v>
      </c>
      <c r="E68" s="268" t="n">
        <v>1.1666</v>
      </c>
      <c r="F68" s="291" t="n">
        <f aca="false">'[15]ดอกเบี้ย,กำไร'!G69</f>
        <v>3.5</v>
      </c>
      <c r="G68" s="292" t="n">
        <f aca="false">(D68+E68+F68)</f>
        <v>11.001</v>
      </c>
      <c r="H68" s="294" t="n">
        <f aca="false">1+(G68/100)</f>
        <v>1.11001</v>
      </c>
      <c r="I68" s="294" t="n">
        <f aca="false">1+($J$42/100)</f>
        <v>1.07</v>
      </c>
      <c r="J68" s="294" t="n">
        <f aca="false">(H68*I68)</f>
        <v>1.1877107</v>
      </c>
      <c r="K68" s="294"/>
    </row>
    <row r="69" customFormat="false" ht="21.75" hidden="false" customHeight="false" outlineLevel="0" collapsed="false">
      <c r="B69" s="293"/>
      <c r="C69" s="263" t="n">
        <v>500</v>
      </c>
      <c r="D69" s="290" t="n">
        <v>6.2868</v>
      </c>
      <c r="E69" s="268" t="n">
        <v>1.1666</v>
      </c>
      <c r="F69" s="291" t="n">
        <f aca="false">'[15]ดอกเบี้ย,กำไร'!G70</f>
        <v>3.5</v>
      </c>
      <c r="G69" s="292" t="n">
        <f aca="false">(D69+E69+F69)</f>
        <v>10.9534</v>
      </c>
      <c r="H69" s="294" t="n">
        <f aca="false">1+(G69/100)</f>
        <v>1.109534</v>
      </c>
      <c r="I69" s="294" t="n">
        <f aca="false">1+($J$42/100)</f>
        <v>1.07</v>
      </c>
      <c r="J69" s="294" t="n">
        <f aca="false">(H69*I69)</f>
        <v>1.18720138</v>
      </c>
      <c r="K69" s="294"/>
    </row>
    <row r="70" customFormat="false" ht="21.75" hidden="false" customHeight="false" outlineLevel="0" collapsed="false">
      <c r="B70" s="295" t="s">
        <v>302</v>
      </c>
      <c r="C70" s="296" t="n">
        <v>500</v>
      </c>
      <c r="D70" s="290" t="n">
        <v>5.6676</v>
      </c>
      <c r="E70" s="268" t="n">
        <v>1.1666</v>
      </c>
      <c r="F70" s="291" t="n">
        <f aca="false">'[15]ดอกเบี้ย,กำไร'!G71</f>
        <v>3.5</v>
      </c>
      <c r="G70" s="292" t="n">
        <f aca="false">(D70+E70+F70)</f>
        <v>10.3342</v>
      </c>
      <c r="H70" s="297" t="n">
        <f aca="false">1+(G70/100)</f>
        <v>1.103342</v>
      </c>
      <c r="I70" s="297" t="n">
        <f aca="false">1+($J$42/100)</f>
        <v>1.07</v>
      </c>
      <c r="J70" s="297" t="n">
        <f aca="false">(H70*I70)</f>
        <v>1.18057594</v>
      </c>
      <c r="K70" s="297"/>
    </row>
    <row r="71" customFormat="false" ht="21.75" hidden="false" customHeight="false" outlineLevel="0" collapsed="false">
      <c r="B71" s="298" t="s">
        <v>11</v>
      </c>
      <c r="C71" s="298"/>
      <c r="D71" s="281" t="s">
        <v>303</v>
      </c>
      <c r="E71" s="299"/>
      <c r="F71" s="299"/>
      <c r="G71" s="299"/>
      <c r="H71" s="299"/>
      <c r="I71" s="299"/>
      <c r="J71" s="278"/>
      <c r="K71" s="299"/>
    </row>
    <row r="72" customFormat="false" ht="21.75" hidden="false" customHeight="false" outlineLevel="0" collapsed="false">
      <c r="B72" s="278"/>
      <c r="C72" s="278"/>
      <c r="D72" s="300" t="s">
        <v>304</v>
      </c>
      <c r="E72" s="301"/>
      <c r="F72" s="301"/>
      <c r="G72" s="301"/>
      <c r="H72" s="301"/>
      <c r="I72" s="301"/>
      <c r="J72" s="301"/>
      <c r="K72" s="301"/>
    </row>
    <row r="73" customFormat="false" ht="21.75" hidden="false" customHeight="false" outlineLevel="0" collapsed="false">
      <c r="B73" s="278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21.75" hidden="false" customHeight="false" outlineLevel="0" collapsed="false">
      <c r="B74" s="263"/>
      <c r="C74" s="263"/>
      <c r="D74" s="268"/>
      <c r="E74" s="268"/>
      <c r="F74" s="268"/>
      <c r="G74" s="268"/>
      <c r="H74" s="268"/>
      <c r="I74" s="268"/>
      <c r="J74" s="302" t="s">
        <v>305</v>
      </c>
      <c r="K74" s="302"/>
    </row>
    <row r="110" customFormat="false" ht="21.75" hidden="false" customHeight="false" outlineLevel="0" collapsed="false"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</row>
    <row r="111" customFormat="false" ht="21.75" hidden="false" customHeight="false" outlineLevel="0" collapsed="false"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</row>
    <row r="112" customFormat="false" ht="21.75" hidden="false" customHeight="false" outlineLevel="0" collapsed="false"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</row>
    <row r="113" customFormat="false" ht="21.75" hidden="false" customHeight="false" outlineLevel="0" collapsed="false"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</row>
    <row r="114" customFormat="false" ht="21.75" hidden="false" customHeight="false" outlineLevel="0" collapsed="false"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2" activeCellId="0" sqref="M12"/>
    </sheetView>
  </sheetViews>
  <sheetFormatPr defaultColWidth="10.421875" defaultRowHeight="17.25" zeroHeight="false" outlineLevelRow="0" outlineLevelCol="0"/>
  <cols>
    <col collapsed="false" customWidth="true" hidden="false" outlineLevel="0" max="1" min="1" style="304" width="7.99"/>
    <col collapsed="false" customWidth="true" hidden="false" outlineLevel="0" max="2" min="2" style="304" width="73.42"/>
    <col collapsed="false" customWidth="true" hidden="false" outlineLevel="0" max="3" min="3" style="305" width="18.14"/>
    <col collapsed="false" customWidth="true" hidden="false" outlineLevel="0" max="5" min="4" style="306" width="16.56"/>
    <col collapsed="false" customWidth="true" hidden="false" outlineLevel="0" max="6" min="6" style="304" width="13.42"/>
    <col collapsed="false" customWidth="true" hidden="false" outlineLevel="0" max="7" min="7" style="304" width="14.42"/>
    <col collapsed="false" customWidth="true" hidden="false" outlineLevel="0" max="8" min="8" style="304" width="11.85"/>
    <col collapsed="false" customWidth="false" hidden="false" outlineLevel="0" max="257" min="9" style="304" width="10.42"/>
  </cols>
  <sheetData>
    <row r="1" customFormat="false" ht="24" hidden="false" customHeight="true" outlineLevel="0" collapsed="false">
      <c r="A1" s="307" t="str">
        <f aca="false">สรุป!A2</f>
        <v>ปรับปรุงระบบประปาอาคารที่พักบุคลากร</v>
      </c>
      <c r="B1" s="307"/>
      <c r="C1" s="307"/>
      <c r="D1" s="307"/>
      <c r="E1" s="307"/>
    </row>
    <row r="2" customFormat="false" ht="24" hidden="false" customHeight="true" outlineLevel="0" collapsed="false">
      <c r="A2" s="308" t="s">
        <v>306</v>
      </c>
      <c r="B2" s="308"/>
      <c r="C2" s="308"/>
      <c r="D2" s="308"/>
      <c r="E2" s="309"/>
    </row>
    <row r="3" customFormat="false" ht="24" hidden="false" customHeight="true" outlineLevel="0" collapsed="false">
      <c r="A3" s="308" t="s">
        <v>307</v>
      </c>
      <c r="B3" s="308"/>
      <c r="C3" s="308"/>
      <c r="D3" s="308"/>
      <c r="E3" s="309"/>
    </row>
    <row r="4" s="312" customFormat="true" ht="24" hidden="false" customHeight="true" outlineLevel="0" collapsed="false">
      <c r="A4" s="310" t="s">
        <v>308</v>
      </c>
      <c r="B4" s="310"/>
      <c r="C4" s="311"/>
      <c r="D4" s="311"/>
      <c r="E4" s="311"/>
    </row>
    <row r="5" s="312" customFormat="true" ht="24" hidden="false" customHeight="true" outlineLevel="0" collapsed="false">
      <c r="A5" s="313" t="s">
        <v>309</v>
      </c>
      <c r="B5" s="313"/>
      <c r="C5" s="311"/>
      <c r="D5" s="311"/>
      <c r="E5" s="311"/>
    </row>
    <row r="6" s="312" customFormat="true" ht="24" hidden="false" customHeight="true" outlineLevel="0" collapsed="false">
      <c r="A6" s="310" t="s">
        <v>310</v>
      </c>
      <c r="B6" s="310"/>
      <c r="C6" s="311"/>
      <c r="D6" s="311"/>
      <c r="E6" s="311"/>
    </row>
    <row r="7" s="312" customFormat="true" ht="24" hidden="false" customHeight="true" outlineLevel="0" collapsed="false">
      <c r="A7" s="313" t="s">
        <v>311</v>
      </c>
      <c r="B7" s="313"/>
      <c r="C7" s="311"/>
      <c r="D7" s="311"/>
      <c r="E7" s="311"/>
    </row>
    <row r="8" customFormat="false" ht="24" hidden="false" customHeight="true" outlineLevel="0" collapsed="false">
      <c r="A8" s="314"/>
      <c r="B8" s="314"/>
      <c r="C8" s="315"/>
      <c r="D8" s="314"/>
      <c r="E8" s="309"/>
    </row>
    <row r="9" customFormat="false" ht="69.75" hidden="false" customHeight="true" outlineLevel="0" collapsed="false">
      <c r="A9" s="316" t="s">
        <v>312</v>
      </c>
      <c r="B9" s="316" t="s">
        <v>313</v>
      </c>
      <c r="C9" s="317" t="s">
        <v>314</v>
      </c>
      <c r="D9" s="317" t="s">
        <v>315</v>
      </c>
      <c r="E9" s="317" t="s">
        <v>316</v>
      </c>
      <c r="F9" s="305"/>
    </row>
    <row r="10" s="305" customFormat="true" ht="24" hidden="false" customHeight="true" outlineLevel="0" collapsed="false">
      <c r="A10" s="318" t="n">
        <v>1</v>
      </c>
      <c r="B10" s="319" t="s">
        <v>317</v>
      </c>
      <c r="C10" s="320" t="n">
        <v>1050000</v>
      </c>
      <c r="D10" s="321" t="n">
        <v>0.5</v>
      </c>
      <c r="E10" s="322" t="n">
        <v>45</v>
      </c>
      <c r="G10" s="323"/>
    </row>
    <row r="11" s="326" customFormat="true" ht="23.25" hidden="false" customHeight="true" outlineLevel="0" collapsed="false">
      <c r="A11" s="324" t="n">
        <v>1.1</v>
      </c>
      <c r="B11" s="325" t="s">
        <v>318</v>
      </c>
      <c r="D11" s="327"/>
    </row>
    <row r="12" s="326" customFormat="true" ht="23.25" hidden="false" customHeight="true" outlineLevel="0" collapsed="false">
      <c r="A12" s="328" t="n">
        <v>1.2</v>
      </c>
      <c r="B12" s="325" t="s">
        <v>319</v>
      </c>
      <c r="D12" s="329"/>
    </row>
    <row r="13" s="326" customFormat="true" ht="23.25" hidden="false" customHeight="true" outlineLevel="0" collapsed="false">
      <c r="A13" s="328" t="n">
        <v>1.3</v>
      </c>
      <c r="B13" s="325" t="s">
        <v>320</v>
      </c>
      <c r="D13" s="329"/>
    </row>
    <row r="14" s="326" customFormat="true" ht="23.25" hidden="false" customHeight="true" outlineLevel="0" collapsed="false">
      <c r="A14" s="328" t="n">
        <v>1.4</v>
      </c>
      <c r="B14" s="325" t="s">
        <v>321</v>
      </c>
      <c r="D14" s="329"/>
    </row>
    <row r="15" s="326" customFormat="true" ht="23.25" hidden="false" customHeight="true" outlineLevel="0" collapsed="false">
      <c r="A15" s="330" t="n">
        <v>1.5</v>
      </c>
      <c r="B15" s="325" t="s">
        <v>322</v>
      </c>
      <c r="D15" s="329"/>
    </row>
    <row r="16" s="326" customFormat="true" ht="23.25" hidden="false" customHeight="true" outlineLevel="0" collapsed="false">
      <c r="A16" s="330" t="n">
        <v>1.6</v>
      </c>
      <c r="B16" s="325" t="s">
        <v>323</v>
      </c>
      <c r="D16" s="329"/>
    </row>
    <row r="17" s="326" customFormat="true" ht="23.25" hidden="false" customHeight="true" outlineLevel="0" collapsed="false">
      <c r="A17" s="330" t="n">
        <v>1.7</v>
      </c>
      <c r="B17" s="325" t="s">
        <v>324</v>
      </c>
      <c r="D17" s="329"/>
    </row>
    <row r="18" s="326" customFormat="true" ht="23.25" hidden="false" customHeight="true" outlineLevel="0" collapsed="false">
      <c r="A18" s="330" t="n">
        <v>1.8</v>
      </c>
      <c r="B18" s="325" t="s">
        <v>325</v>
      </c>
      <c r="D18" s="329"/>
    </row>
    <row r="19" s="305" customFormat="true" ht="48.75" hidden="false" customHeight="true" outlineLevel="0" collapsed="false">
      <c r="A19" s="331" t="n">
        <v>1.9</v>
      </c>
      <c r="B19" s="332" t="s">
        <v>326</v>
      </c>
      <c r="D19" s="329"/>
      <c r="E19" s="329"/>
    </row>
    <row r="20" s="305" customFormat="true" ht="24" hidden="false" customHeight="true" outlineLevel="0" collapsed="false">
      <c r="A20" s="333"/>
      <c r="B20" s="334"/>
      <c r="C20" s="335"/>
      <c r="D20" s="336"/>
      <c r="E20" s="336"/>
    </row>
    <row r="21" s="305" customFormat="true" ht="24" hidden="false" customHeight="true" outlineLevel="0" collapsed="false">
      <c r="A21" s="337" t="n">
        <v>2</v>
      </c>
      <c r="B21" s="338" t="s">
        <v>327</v>
      </c>
      <c r="C21" s="339" t="n">
        <v>1050000</v>
      </c>
      <c r="D21" s="340" t="n">
        <v>0.5</v>
      </c>
      <c r="E21" s="341" t="n">
        <v>45</v>
      </c>
    </row>
    <row r="22" s="326" customFormat="true" ht="23.25" hidden="false" customHeight="true" outlineLevel="0" collapsed="false">
      <c r="A22" s="330" t="n">
        <v>2.1</v>
      </c>
      <c r="B22" s="325" t="s">
        <v>328</v>
      </c>
      <c r="D22" s="329"/>
    </row>
    <row r="23" s="305" customFormat="true" ht="23.25" hidden="false" customHeight="true" outlineLevel="0" collapsed="false">
      <c r="A23" s="333" t="n">
        <v>2.2</v>
      </c>
      <c r="B23" s="325" t="s">
        <v>329</v>
      </c>
      <c r="D23" s="329"/>
      <c r="E23" s="329"/>
    </row>
    <row r="24" s="305" customFormat="true" ht="23.25" hidden="false" customHeight="true" outlineLevel="0" collapsed="false">
      <c r="A24" s="333" t="n">
        <v>2.3</v>
      </c>
      <c r="B24" s="325" t="s">
        <v>330</v>
      </c>
      <c r="D24" s="329"/>
      <c r="E24" s="329"/>
    </row>
    <row r="25" s="305" customFormat="true" ht="46.5" hidden="false" customHeight="true" outlineLevel="0" collapsed="false">
      <c r="A25" s="342" t="n">
        <v>2.4</v>
      </c>
      <c r="B25" s="325" t="s">
        <v>331</v>
      </c>
      <c r="D25" s="329"/>
      <c r="E25" s="329"/>
    </row>
    <row r="26" s="305" customFormat="true" ht="23.25" hidden="false" customHeight="true" outlineLevel="0" collapsed="false">
      <c r="A26" s="333" t="n">
        <v>2.5</v>
      </c>
      <c r="B26" s="325" t="s">
        <v>332</v>
      </c>
      <c r="D26" s="329"/>
      <c r="E26" s="329"/>
    </row>
    <row r="27" s="305" customFormat="true" ht="23.25" hidden="false" customHeight="true" outlineLevel="0" collapsed="false">
      <c r="A27" s="333" t="n">
        <v>2.6</v>
      </c>
      <c r="B27" s="325" t="s">
        <v>333</v>
      </c>
      <c r="D27" s="329"/>
      <c r="E27" s="329"/>
    </row>
    <row r="28" s="305" customFormat="true" ht="46.5" hidden="false" customHeight="true" outlineLevel="0" collapsed="false">
      <c r="A28" s="343" t="n">
        <v>2.7</v>
      </c>
      <c r="B28" s="325" t="s">
        <v>334</v>
      </c>
      <c r="D28" s="329"/>
      <c r="E28" s="329"/>
    </row>
    <row r="29" s="305" customFormat="true" ht="23.25" hidden="false" customHeight="true" outlineLevel="0" collapsed="false">
      <c r="A29" s="344" t="n">
        <v>2.8</v>
      </c>
      <c r="B29" s="325" t="s">
        <v>335</v>
      </c>
      <c r="D29" s="329"/>
      <c r="E29" s="329"/>
    </row>
    <row r="30" s="326" customFormat="true" ht="21.75" hidden="false" customHeight="true" outlineLevel="0" collapsed="false">
      <c r="A30" s="331" t="n">
        <v>2.9</v>
      </c>
      <c r="B30" s="345" t="s">
        <v>336</v>
      </c>
      <c r="D30" s="329"/>
    </row>
    <row r="31" s="305" customFormat="true" ht="48" hidden="false" customHeight="true" outlineLevel="0" collapsed="false">
      <c r="A31" s="346" t="n">
        <v>2.1</v>
      </c>
      <c r="B31" s="347" t="s">
        <v>337</v>
      </c>
      <c r="D31" s="329"/>
      <c r="E31" s="329"/>
    </row>
    <row r="32" s="305" customFormat="true" ht="24" hidden="false" customHeight="true" outlineLevel="0" collapsed="false">
      <c r="A32" s="348"/>
      <c r="B32" s="349"/>
      <c r="C32" s="335"/>
      <c r="D32" s="336"/>
      <c r="E32" s="336"/>
    </row>
    <row r="33" customFormat="false" ht="24" hidden="false" customHeight="true" outlineLevel="0" collapsed="false">
      <c r="A33" s="350"/>
      <c r="B33" s="350"/>
      <c r="C33" s="351" t="n">
        <f aca="false">SUM(C10:C32)</f>
        <v>2100000</v>
      </c>
      <c r="D33" s="352" t="n">
        <f aca="false">SUM(D10:D32)</f>
        <v>1</v>
      </c>
      <c r="E33" s="353" t="n">
        <f aca="false">SUM(E10:E32)</f>
        <v>90</v>
      </c>
    </row>
    <row r="34" customFormat="false" ht="26.25" hidden="false" customHeight="true" outlineLevel="0" collapsed="false">
      <c r="B34" s="354"/>
      <c r="C34" s="355"/>
      <c r="D34" s="356"/>
      <c r="E34" s="356"/>
    </row>
    <row r="35" customFormat="false" ht="17.25" hidden="false" customHeight="true" outlineLevel="0" collapsed="false">
      <c r="D35" s="356"/>
    </row>
    <row r="36" customFormat="false" ht="17.25" hidden="false" customHeight="true" outlineLevel="0" collapsed="false">
      <c r="D36" s="357"/>
      <c r="E36" s="357"/>
    </row>
  </sheetData>
  <mergeCells count="7">
    <mergeCell ref="A1:E1"/>
    <mergeCell ref="A2:D2"/>
    <mergeCell ref="A3:D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2 งวดงาน &amp;P /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8" t="s">
        <v>1</v>
      </c>
      <c r="B1" s="358"/>
      <c r="C1" s="358"/>
      <c r="D1" s="358"/>
    </row>
    <row r="2" customFormat="false" ht="21.75" hidden="false" customHeight="false" outlineLevel="0" collapsed="false">
      <c r="A2" s="358" t="s">
        <v>338</v>
      </c>
      <c r="B2" s="358"/>
      <c r="C2" s="358"/>
      <c r="D2" s="358"/>
    </row>
    <row r="3" customFormat="false" ht="21.75" hidden="false" customHeight="false" outlineLevel="0" collapsed="false">
      <c r="A3" s="358" t="s">
        <v>339</v>
      </c>
      <c r="B3" s="358"/>
      <c r="C3" s="358"/>
      <c r="D3" s="358"/>
    </row>
    <row r="4" customFormat="false" ht="21.75" hidden="false" customHeight="false" outlineLevel="0" collapsed="false">
      <c r="A4" s="358" t="s">
        <v>340</v>
      </c>
      <c r="B4" s="358"/>
      <c r="C4" s="358"/>
      <c r="D4" s="358"/>
    </row>
    <row r="5" customFormat="false" ht="21.75" hidden="false" customHeight="false" outlineLevel="0" collapsed="false">
      <c r="A5" s="358" t="s">
        <v>341</v>
      </c>
      <c r="B5" s="358"/>
      <c r="C5" s="358"/>
      <c r="D5" s="35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Kanyapat</cp:lastModifiedBy>
  <cp:lastPrinted>2024-09-26T06:30:15Z</cp:lastPrinted>
  <dcterms:modified xsi:type="dcterms:W3CDTF">2024-09-26T06:35:54Z</dcterms:modified>
  <cp:revision>0</cp:revision>
  <dc:subject/>
  <dc:title/>
</cp:coreProperties>
</file>