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ค่าเพื่อดำเนินการจัดหา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105543101898</t>
  </si>
  <si>
    <t xml:space="preserve">บริษัท เวิลด์ เคม จำกัด</t>
  </si>
  <si>
    <t xml:space="preserve">จัดซื้อครุภัณฑ์เต้นท์ผ้าใบทรงโค้ง</t>
  </si>
  <si>
    <t xml:space="preserve">วิธีเฉพาะเจาะจง</t>
  </si>
  <si>
    <t xml:space="preserve">0533559000411</t>
  </si>
  <si>
    <t xml:space="preserve">ห้างหุ้นส่วนจำกัด หงษ์สุวรรณบิวดิ้ง</t>
  </si>
  <si>
    <r>
      <rPr>
        <sz val="16"/>
        <color rgb="FF000000"/>
        <rFont val="Noto Sans Devanagari"/>
        <family val="2"/>
      </rPr>
      <t xml:space="preserve">ค่าจัดซื้อโน๊ตบุ้ค สำหรับประมวลผล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3019345</t>
  </si>
  <si>
    <t xml:space="preserve">บริษัท ดี ดี ที อินเตอร์เนชั่นแนล จำกัด</t>
  </si>
  <si>
    <t xml:space="preserve">66027053780</t>
  </si>
  <si>
    <t xml:space="preserve">ค่าจัดหาครุภัณฑ์จัดการเรียนการสอนของคณะมนุษยศาสตร์ฯ</t>
  </si>
  <si>
    <t xml:space="preserve">0645543000035</t>
  </si>
  <si>
    <t xml:space="preserve">บริษัท เอส วี พลาซ่า เซ็นเตอร์ จำกัด</t>
  </si>
  <si>
    <t xml:space="preserve">66079433250</t>
  </si>
  <si>
    <r>
      <rPr>
        <sz val="16"/>
        <color rgb="FF000000"/>
        <rFont val="Noto Sans Devanagari"/>
        <family val="2"/>
      </rPr>
      <t xml:space="preserve">ค่าประกวดราคาอิเล็กทรอนิกส์จัดซื้อครุภัณฑ์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66027533543</t>
  </si>
  <si>
    <r>
      <rPr>
        <sz val="16"/>
        <color rgb="FF000000"/>
        <rFont val="Noto Sans Devanagari"/>
        <family val="2"/>
      </rPr>
      <t xml:space="preserve">ค่าจัดซื้อเก้าอี้สำหรับประธานใช้ในห้องประชุม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ประชุมพิชัยยุทธ และห้องประชุมพิชัยรณยุทธ</t>
    </r>
  </si>
  <si>
    <t xml:space="preserve">อื่น ๆ</t>
  </si>
  <si>
    <t xml:space="preserve">ห้างหุ้นส่วนจำกัด ประจักเฟอร์นิเจอร์</t>
  </si>
  <si>
    <t xml:space="preserve">ค่าโครงการจัดซื้อครุภัณฑ์กล้องวงจรปิด</t>
  </si>
  <si>
    <t xml:space="preserve">0653564002736</t>
  </si>
  <si>
    <t xml:space="preserve">ห้างหุ้นส่วนจำกัด วีวีเอส เทคโนโลยี</t>
  </si>
  <si>
    <r>
      <rPr>
        <sz val="16"/>
        <color rgb="FF000000"/>
        <rFont val="Noto Sans Devanagari"/>
        <family val="2"/>
      </rPr>
      <t xml:space="preserve">ค่าครุภัณฑ์เครื่องปรับอากาศ ขนาด </t>
    </r>
    <r>
      <rPr>
        <sz val="16"/>
        <color rgb="FF000000"/>
        <rFont val="TH SarabunPSK"/>
        <family val="2"/>
      </rPr>
      <t xml:space="preserve">19,052 </t>
    </r>
    <r>
      <rPr>
        <sz val="16"/>
        <color rgb="FF000000"/>
        <rFont val="Noto Sans Devanagari"/>
        <family val="2"/>
      </rPr>
      <t xml:space="preserve">บีทียู</t>
    </r>
  </si>
  <si>
    <t xml:space="preserve">67019597001</t>
  </si>
  <si>
    <t xml:space="preserve">ค่าซื้อครุภัณฑ์เครื่องกดน้ำเย็น</t>
  </si>
  <si>
    <r>
      <rPr>
        <sz val="16"/>
        <color rgb="FF000000"/>
        <rFont val="Noto Sans Devanagari"/>
        <family val="2"/>
      </rPr>
      <t xml:space="preserve">ค่าเครื่องซักผ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บผ้า เพื่อใช้ในการบริการสระว่ายน้ำเฉลิมราชภัฏ</t>
    </r>
  </si>
  <si>
    <t xml:space="preserve">0105534092075</t>
  </si>
  <si>
    <t xml:space="preserve">บริษัท ไทยพานิชวีดีโอ จำกัด</t>
  </si>
  <si>
    <t xml:space="preserve">67029500005</t>
  </si>
  <si>
    <t xml:space="preserve">จัดซื้อเครื่องควบคุมรั้วไฟฟ้า</t>
  </si>
  <si>
    <t xml:space="preserve">1539900056896</t>
  </si>
  <si>
    <t xml:space="preserve">ซุปเปอร์เพ็ต</t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196700009</t>
    </r>
  </si>
  <si>
    <t xml:space="preserve">ค่าครุภัณฑ์ระบบกรองน้ำใสเพื่อการอุปโภคบริโภค</t>
  </si>
  <si>
    <t xml:space="preserve">055565000896</t>
  </si>
  <si>
    <t xml:space="preserve">บริษัท นอร์ท ดิสทริบิวชั่น ซิสเท็ม จำกัด</t>
  </si>
  <si>
    <t xml:space="preserve">67039118675</t>
  </si>
  <si>
    <t xml:space="preserve">ค่าจัดซื้อครุภัณฑ์เครื่องเสียงประจำห้องเรียน อาคารภูมิราชภัฏ</t>
  </si>
  <si>
    <t xml:space="preserve">67039124803</t>
  </si>
  <si>
    <t xml:space="preserve">ค่าจัดซื้อครุภัณฑ์สำนักงาน</t>
  </si>
  <si>
    <t xml:space="preserve">0533529000014</t>
  </si>
  <si>
    <t xml:space="preserve">ห้างหุ้นส่วนจำกัด อุตรดิตถ์ศรีฟ้าเฟอร์เจอร์</t>
  </si>
  <si>
    <t xml:space="preserve">67039434656</t>
  </si>
  <si>
    <r>
      <rPr>
        <sz val="16"/>
        <rFont val="Noto Sans Devanagari"/>
        <family val="2"/>
      </rPr>
      <t xml:space="preserve">ค่าจัดซื้อเครื่องแสกนใบหน้า </t>
    </r>
    <r>
      <rPr>
        <sz val="16"/>
        <rFont val="TH SarabunPSK"/>
        <family val="2"/>
      </rPr>
      <t xml:space="preserve">HIP-Ci76S</t>
    </r>
  </si>
  <si>
    <t xml:space="preserve">0533559000462</t>
  </si>
  <si>
    <t xml:space="preserve">ห้างหุ้นส่วนจำกัด พี แอนด์ เอ คอมมูนิเคชั่น</t>
  </si>
  <si>
    <t xml:space="preserve">67059247898</t>
  </si>
  <si>
    <t xml:space="preserve">ค่าซื้อครุภัณฑ์โทรทัศน์</t>
  </si>
  <si>
    <t xml:space="preserve">0105534902075</t>
  </si>
  <si>
    <t xml:space="preserve">67049316422</t>
  </si>
  <si>
    <t xml:space="preserve">ค่าเครื่องพิมพ์แบบฉีดหมึก</t>
  </si>
  <si>
    <t xml:space="preserve">0535554000041</t>
  </si>
  <si>
    <r>
      <rPr>
        <sz val="16"/>
        <color rgb="FF000000"/>
        <rFont val="Noto Sans Devanagari"/>
        <family val="2"/>
      </rPr>
      <t xml:space="preserve">บริษัท สตาร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คอมมูนิเคชั่น จำกัด</t>
    </r>
  </si>
  <si>
    <t xml:space="preserve">67059420727</t>
  </si>
  <si>
    <t xml:space="preserve">ค่าจัดซื้อครุภัณฑ์ศูนย์เฝ้าระวังและป้องกันความปลอดภัย</t>
  </si>
  <si>
    <t xml:space="preserve">67039437952</t>
  </si>
  <si>
    <t xml:space="preserve">ค่าจัดซื้อครุภัณฑ์เครื่องตัดหญ้าแบบนั่งขับ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05499000556</t>
  </si>
  <si>
    <t xml:space="preserve">บริษัท ยูไนเต็ดแมชชินเนอรี่ จำกัด</t>
  </si>
  <si>
    <t xml:space="preserve">67049414120</t>
  </si>
  <si>
    <r>
      <rPr>
        <sz val="16"/>
        <rFont val="Noto Sans Devanagari"/>
        <family val="2"/>
      </rPr>
      <t xml:space="preserve">ค่าจัด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ิดตั้งเครื่องปรับอากาศ สำนักงานกองพัฒนานักศึกษา</t>
    </r>
  </si>
  <si>
    <t xml:space="preserve">67059005301</t>
  </si>
  <si>
    <r>
      <rPr>
        <sz val="16"/>
        <rFont val="Noto Sans Devanagari"/>
        <family val="2"/>
      </rPr>
      <t xml:space="preserve">ค่าดำเนินการจัดหาครุภัณฑ์ชุดโต๊ะเก้าอี้โรงอาหาร มร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หรับให้บริการนักศึกษาและบุคลากร</t>
    </r>
  </si>
  <si>
    <t xml:space="preserve">0105555155769</t>
  </si>
  <si>
    <t xml:space="preserve">บริษัท ไฟเบอร์ ริส จำกัด</t>
  </si>
  <si>
    <t xml:space="preserve">67039470098</t>
  </si>
  <si>
    <r>
      <rPr>
        <sz val="16"/>
        <rFont val="Noto Sans Devanagari"/>
        <family val="2"/>
      </rPr>
      <t xml:space="preserve">ค่าโครงการจัดซื้อครุภัณฑ์ยานพาหนะรถบรรทุกขย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</t>
    </r>
  </si>
  <si>
    <t xml:space="preserve">0115565018144</t>
  </si>
  <si>
    <t xml:space="preserve">บริษัท โชติพีรพัฒน์ จำกัด</t>
  </si>
  <si>
    <t xml:space="preserve">66099277281</t>
  </si>
  <si>
    <t xml:space="preserve">ครุภัณฑ์สำหรับสูบน้ำเข้าพื้นที่</t>
  </si>
  <si>
    <t xml:space="preserve">0535556000111</t>
  </si>
  <si>
    <t xml:space="preserve">บริษัท ชัยฟ้าเกษตรภัณฑ์ จำกัด</t>
  </si>
  <si>
    <t xml:space="preserve">67059566026</t>
  </si>
  <si>
    <r>
      <rPr>
        <sz val="16"/>
        <rFont val="Noto Sans Devanagari"/>
        <family val="2"/>
      </rPr>
      <t xml:space="preserve">ค่าซื้อครุภัณฑ์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 และ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ต่อนาที</t>
    </r>
  </si>
  <si>
    <t xml:space="preserve">0653562001252</t>
  </si>
  <si>
    <t xml:space="preserve">ห้างหุ้นส่วนจำกัด สุดยอด เซลแอนด์เซอร์วิส</t>
  </si>
  <si>
    <t xml:space="preserve">67059536156</t>
  </si>
  <si>
    <t xml:space="preserve">ค่าจัดซื้อครุภัณฑ์ประตูเหล็กม้วนแบบระบบมอเตอร์ไฟฟ้าพร้อมติดตั้ง ณ ฝ่ายอาคาร</t>
  </si>
  <si>
    <t xml:space="preserve">3539900166957</t>
  </si>
  <si>
    <t xml:space="preserve">ร้าน ไทยยนต์การเบาะ โดยนายอาทิตย์ ชวลิตสกุลเดช</t>
  </si>
  <si>
    <t xml:space="preserve">67069609965</t>
  </si>
  <si>
    <t xml:space="preserve">ค่าผ้าม่าน</t>
  </si>
  <si>
    <t xml:space="preserve">1101499049436</t>
  </si>
  <si>
    <t xml:space="preserve">ร้าน อุตรดิตถ์ผ้าม่าน โดย นางสาวสุพิชญา จันทไช้</t>
  </si>
  <si>
    <t xml:space="preserve">67069382209</t>
  </si>
  <si>
    <t xml:space="preserve">ค่าจัดซื้อครุภัณฑ์เครื่องตัดหญ้าแบบข้ออ่อน ใช้ในการปรับปรุงและดูแลความสะอาดสนามหญ้า</t>
  </si>
  <si>
    <t xml:space="preserve">0535561000671</t>
  </si>
  <si>
    <t xml:space="preserve">บริษัท อู๋เฮงหลี อุตรดิตถ์ จำกัด</t>
  </si>
  <si>
    <t xml:space="preserve">67079131582</t>
  </si>
  <si>
    <r>
      <rPr>
        <sz val="16"/>
        <color rgb="FF000000"/>
        <rFont val="Noto Sans Devanagari"/>
        <family val="2"/>
      </rPr>
      <t xml:space="preserve">ค่าจัดซื้อครุภัณฑ์เครื่องคัดกรองสุขภาพจิต </t>
    </r>
    <r>
      <rPr>
        <sz val="16"/>
        <color rgb="FF000000"/>
        <rFont val="TH SarabunPSK"/>
        <family val="2"/>
      </rPr>
      <t xml:space="preserve">(Biofeedback)</t>
    </r>
  </si>
  <si>
    <t xml:space="preserve">0105554095126</t>
  </si>
  <si>
    <t xml:space="preserve">บริษัท เอ็นโส้ วันส์ จำกัด</t>
  </si>
  <si>
    <t xml:space="preserve">67069512193</t>
  </si>
  <si>
    <r>
      <rPr>
        <sz val="16"/>
        <color rgb="FF000000"/>
        <rFont val="Noto Sans Devanagari"/>
        <family val="2"/>
      </rPr>
      <t xml:space="preserve">ค่าซื้อครุภัณฑ์จอรับภาพ 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t xml:space="preserve">67059369480</t>
  </si>
  <si>
    <t xml:space="preserve">ค่าซื้อครุภัณฑ์เครื่องมัลติมีเดียโปรเจคเตอร์</t>
  </si>
  <si>
    <t xml:space="preserve">67059367557</t>
  </si>
  <si>
    <r>
      <rPr>
        <sz val="16"/>
        <color rgb="FF000000"/>
        <rFont val="Noto Sans Devanagari"/>
        <family val="2"/>
      </rPr>
      <t xml:space="preserve">ค่าชุดอุปกรณ์ </t>
    </r>
    <r>
      <rPr>
        <sz val="16"/>
        <color rgb="FF000000"/>
        <rFont val="TH SarabunPSK"/>
        <family val="2"/>
      </rPr>
      <t xml:space="preserve">Coference</t>
    </r>
  </si>
  <si>
    <t xml:space="preserve">67069374656</t>
  </si>
  <si>
    <r>
      <rPr>
        <sz val="16"/>
        <color rgb="FF000000"/>
        <rFont val="Noto Sans Devanagari"/>
        <family val="2"/>
      </rPr>
      <t xml:space="preserve">ค่าจัดซื้อครุภัณฑ์ปั๊มสูบน้ำพร้อมอุปกรณ์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59309828</t>
  </si>
  <si>
    <r>
      <rPr>
        <sz val="16"/>
        <color rgb="FF000000"/>
        <rFont val="Noto Sans Devanagari"/>
        <family val="2"/>
      </rPr>
      <t xml:space="preserve">ค่าซื้อเครื่องแสกนใบหน้า </t>
    </r>
    <r>
      <rPr>
        <sz val="16"/>
        <color rgb="FF000000"/>
        <rFont val="TH SarabunPSK"/>
        <family val="2"/>
      </rPr>
      <t xml:space="preserve">HIP-Ci76S</t>
    </r>
  </si>
  <si>
    <t xml:space="preserve">67079013106</t>
  </si>
  <si>
    <r>
      <rPr>
        <sz val="16"/>
        <color rgb="FF000000"/>
        <rFont val="Noto Sans Devanagari"/>
        <family val="2"/>
      </rPr>
      <t xml:space="preserve">ค่าจัดซื้อชุดเครื่องเสียงห้องเรียน </t>
    </r>
    <r>
      <rPr>
        <sz val="16"/>
        <color rgb="FF000000"/>
        <rFont val="TH SarabunPSK"/>
        <family val="2"/>
      </rPr>
      <t xml:space="preserve">IC306 - IC309 </t>
    </r>
    <r>
      <rPr>
        <sz val="16"/>
        <color rgb="FF000000"/>
        <rFont val="Noto Sans Devanagari"/>
        <family val="2"/>
      </rPr>
      <t xml:space="preserve">เพื่อจัดการเรียนการสอน</t>
    </r>
  </si>
  <si>
    <t xml:space="preserve">1640600163078</t>
  </si>
  <si>
    <t xml:space="preserve">ร้านโจ๊ก ไอที คอมพิวเตอร์ โดย นาย วันชนะ คำชู</t>
  </si>
  <si>
    <t xml:space="preserve">67079586928</t>
  </si>
  <si>
    <r>
      <rPr>
        <sz val="16"/>
        <color rgb="FF000000"/>
        <rFont val="Noto Sans Devanagari"/>
        <family val="2"/>
      </rPr>
      <t xml:space="preserve">ค่าครุภัณฑ์สนับสนุนการจัดการเรียนการสอนห้องปฏิบัติการทางการพยา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79564438</t>
  </si>
  <si>
    <r>
      <rPr>
        <sz val="16"/>
        <color rgb="FF000000"/>
        <rFont val="Noto Sans Devanagari"/>
        <family val="2"/>
      </rPr>
      <t xml:space="preserve">ค่าครุภัณฑ์การศึกษา 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33560000021</t>
  </si>
  <si>
    <t xml:space="preserve">ห้างหุ้นส่วนจำกัด ทิพวัลย์เฮ็ลธ์แคร์</t>
  </si>
  <si>
    <t xml:space="preserve">67079563218</t>
  </si>
  <si>
    <t xml:space="preserve">เครื่องตัดหญ้าสำหรับตัดหญ้ารอบพื้นที่</t>
  </si>
  <si>
    <t xml:space="preserve">67089493923</t>
  </si>
  <si>
    <r>
      <rPr>
        <sz val="16"/>
        <color rgb="FF000000"/>
        <rFont val="Noto Sans Devanagari"/>
        <family val="2"/>
      </rPr>
      <t xml:space="preserve">ค่าเครื่องเสียง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79321094</t>
  </si>
  <si>
    <r>
      <rPr>
        <sz val="16"/>
        <color rgb="FF000000"/>
        <rFont val="Noto Sans Devanagari"/>
        <family val="2"/>
      </rPr>
      <t xml:space="preserve">ค่าฉากรับภาพ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แบบมอเตอร์</t>
    </r>
  </si>
  <si>
    <t xml:space="preserve">67079343413</t>
  </si>
  <si>
    <r>
      <rPr>
        <sz val="16"/>
        <color rgb="FF000000"/>
        <rFont val="Noto Sans Devanagari"/>
        <family val="2"/>
      </rPr>
      <t xml:space="preserve">ค่าโต๊ะมุ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05335400006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กษ์เฟอร์นิเจอร์</t>
    </r>
  </si>
  <si>
    <t xml:space="preserve">67079348921</t>
  </si>
  <si>
    <r>
      <rPr>
        <sz val="16"/>
        <color rgb="FF000000"/>
        <rFont val="Noto Sans Devanagari"/>
        <family val="2"/>
      </rPr>
      <t xml:space="preserve">ค่าโต๊ะประชุมหน้าตรง ขนาด </t>
    </r>
    <r>
      <rPr>
        <sz val="16"/>
        <color rgb="FF000000"/>
        <rFont val="TH SarabunPSK"/>
        <family val="2"/>
      </rPr>
      <t xml:space="preserve">60*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16700024</t>
    </r>
  </si>
  <si>
    <r>
      <rPr>
        <sz val="16"/>
        <color rgb="FF000000"/>
        <rFont val="Noto Sans Devanagari"/>
        <family val="2"/>
      </rPr>
      <t xml:space="preserve">ค่าโต๊ะประชุมหน้าตรง ขนาด </t>
    </r>
    <r>
      <rPr>
        <sz val="16"/>
        <color rgb="FF000000"/>
        <rFont val="TH SarabunPSK"/>
        <family val="2"/>
      </rPr>
      <t xml:space="preserve">60*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670793553426</t>
  </si>
  <si>
    <r>
      <rPr>
        <sz val="16"/>
        <color rgb="FF000000"/>
        <rFont val="Noto Sans Devanagari"/>
        <family val="2"/>
      </rPr>
      <t xml:space="preserve">ค่ากระดานกระจก ขนาด </t>
    </r>
    <r>
      <rPr>
        <sz val="16"/>
        <color rgb="FF000000"/>
        <rFont val="TH SarabunPSK"/>
        <family val="2"/>
      </rPr>
      <t xml:space="preserve">1*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535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คอเรชั่น จำกัด</t>
    </r>
  </si>
  <si>
    <t xml:space="preserve">67079290340</t>
  </si>
  <si>
    <r>
      <rPr>
        <sz val="16"/>
        <color rgb="FF000000"/>
        <rFont val="Noto Sans Devanagari"/>
        <family val="2"/>
      </rPr>
      <t xml:space="preserve">ค่าเครื่องปรับอากาศแบบแขวนใต้ฝ้า ขนาด </t>
    </r>
    <r>
      <rPr>
        <sz val="16"/>
        <color rgb="FF000000"/>
        <rFont val="TH SarabunPSK"/>
        <family val="2"/>
      </rPr>
      <t xml:space="preserve">30000 BTU</t>
    </r>
  </si>
  <si>
    <t xml:space="preserve">67079306970</t>
  </si>
  <si>
    <t xml:space="preserve">ค่าตู้เหล็กบานเลื่อนทึบ</t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46700008</t>
    </r>
  </si>
  <si>
    <r>
      <rPr>
        <sz val="16"/>
        <color rgb="FF000000"/>
        <rFont val="Noto Sans Devanagari"/>
        <family val="2"/>
      </rPr>
      <t xml:space="preserve">ค่าซ้อครุภัณฑ์เครื่องเตรียมอาหาร หลักสูตรอาหารและโภชนาการ คณะวิทยาศาสตร์และเทคโนโลยี มหาวิทยาลัยราชภัฏอุตรดิตถ์ โครงการหลักสูตรเชฟไทยมืออาชีพ </t>
    </r>
    <r>
      <rPr>
        <sz val="16"/>
        <color rgb="FF000000"/>
        <rFont val="TH SarabunPSK"/>
        <family val="2"/>
      </rPr>
      <t xml:space="preserve">(Master Thai Chef program) 1 </t>
    </r>
    <r>
      <rPr>
        <sz val="16"/>
        <color rgb="FF000000"/>
        <rFont val="Noto Sans Devanagari"/>
        <family val="2"/>
      </rPr>
      <t xml:space="preserve">หมู่บ้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ฟอาหารไทย</t>
    </r>
  </si>
  <si>
    <t xml:space="preserve">67089533214</t>
  </si>
  <si>
    <t xml:space="preserve">ค่ากล้องถ่ายภาพนิ่งระบบดิจิตอล พร้อมอุปกรณ์ถ่ายภาพครบชุด คณะวิทยาศาสตร์และเทคโนโลยี</t>
  </si>
  <si>
    <t xml:space="preserve">67079407005</t>
  </si>
  <si>
    <t xml:space="preserve">ค่าเก้าอี้บุนวมขาอลูมิเนียม</t>
  </si>
  <si>
    <t xml:space="preserve">67079287045</t>
  </si>
  <si>
    <t xml:space="preserve">ค่าครุภัณฑ์คอมพิวเตอร์</t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t xml:space="preserve">67089257154</t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Sterio microscopc</t>
    </r>
  </si>
  <si>
    <t xml:space="preserve">0505546002315</t>
  </si>
  <si>
    <t xml:space="preserve">บริษัท ยูเนี่ยนซายน์ จำกัด</t>
  </si>
  <si>
    <t xml:space="preserve">67089608169</t>
  </si>
  <si>
    <t xml:space="preserve">ค่าครุภัณฑ์สำนักงาน</t>
  </si>
  <si>
    <t xml:space="preserve">67089258387</t>
  </si>
  <si>
    <t xml:space="preserve">ค่ากลองทอมบาร์ไม้ พร้อมขาตั้ง และไม้กลอง</t>
  </si>
  <si>
    <t xml:space="preserve">0535567000095</t>
  </si>
  <si>
    <t xml:space="preserve">บริษัท เครื่องเขียน อภิญญา จำกัด</t>
  </si>
  <si>
    <t xml:space="preserve">67089469235</t>
  </si>
  <si>
    <t xml:space="preserve">ค่าเครื่องสำรองไฟ</t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46700011</t>
    </r>
  </si>
  <si>
    <t xml:space="preserve">ค่าโต๊ะคอมพิวเตอร์</t>
  </si>
  <si>
    <t xml:space="preserve">67079271399</t>
  </si>
  <si>
    <t xml:space="preserve">ค่าชุดไมค์ลอย</t>
  </si>
  <si>
    <t xml:space="preserve">3539900028899</t>
  </si>
  <si>
    <t xml:space="preserve">ร้านชัยวัฒน์อิเล็คโทรนิคส์</t>
  </si>
  <si>
    <t xml:space="preserve">67089731071</t>
  </si>
  <si>
    <t xml:space="preserve">ค่าชุดเครื่องขยายเสียงเคลื่อนที่</t>
  </si>
  <si>
    <t xml:space="preserve">67089513327</t>
  </si>
  <si>
    <r>
      <rPr>
        <sz val="16"/>
        <color rgb="FF000000"/>
        <rFont val="Noto Sans Devanagari"/>
        <family val="2"/>
      </rPr>
      <t xml:space="preserve">ค่าพัดลม สำหรับห้องเรียนอัจฉริยะ </t>
    </r>
    <r>
      <rPr>
        <sz val="16"/>
        <color rgb="FF000000"/>
        <rFont val="TH SarabunPSK"/>
        <family val="2"/>
      </rPr>
      <t xml:space="preserve">(Smart Classroom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0</t>
    </r>
  </si>
  <si>
    <t xml:space="preserve">01055340902075</t>
  </si>
  <si>
    <t xml:space="preserve">บริษัท ไทยพสนิชวีดีโอ จำกัด</t>
  </si>
  <si>
    <t xml:space="preserve">67089739666</t>
  </si>
  <si>
    <r>
      <rPr>
        <sz val="16"/>
        <color rgb="FF000000"/>
        <rFont val="Noto Sans Devanagari"/>
        <family val="2"/>
      </rPr>
      <t xml:space="preserve">ค่าดำเนินการซื้อเครื่องปรับอากาศ 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120743</t>
  </si>
  <si>
    <t xml:space="preserve">บริษัท เฮงสูง จำกัด</t>
  </si>
  <si>
    <t xml:space="preserve">67059052552</t>
  </si>
  <si>
    <t xml:space="preserve">ค่าซื้อเครื่องปรับอากาศติดตั้งในห้องเครือข่ายกองบริการการศึกษา</t>
  </si>
  <si>
    <t xml:space="preserve">67099171743</t>
  </si>
  <si>
    <r>
      <rPr>
        <sz val="16"/>
        <color rgb="FF000000"/>
        <rFont val="Noto Sans Devanagari"/>
        <family val="2"/>
      </rPr>
      <t xml:space="preserve">ค่าครุภัณฑ์โต๊ะเก้าอี้และชุดโซฟารับแขก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605510</t>
  </si>
  <si>
    <r>
      <rPr>
        <sz val="16"/>
        <color rgb="FF000000"/>
        <rFont val="Noto Sans Devanagari"/>
        <family val="2"/>
      </rPr>
      <t xml:space="preserve">ค่าซื้อครุภัณฑ์สนับสนุนการปฏิบัติงานสำนักงานคณบ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181202</t>
  </si>
  <si>
    <t xml:space="preserve">ค่าเครื่องขยายเสียงเคลื่อนที่แบบลากจูง</t>
  </si>
  <si>
    <t xml:space="preserve">1640701203504</t>
  </si>
  <si>
    <t xml:space="preserve">โฟกัสมิวสิค โดยนางสาววัชราภรณ์ พรหมสุข</t>
  </si>
  <si>
    <t xml:space="preserve">67099250709</t>
  </si>
  <si>
    <t xml:space="preserve">ค่าซื้อกล้องวงจรปิดพร้อมติดตั้ง</t>
  </si>
  <si>
    <t xml:space="preserve">67099484706</t>
  </si>
  <si>
    <t xml:space="preserve">ค่าเก้าอี้บุนวมพนักพิงหลังปูผ้าตาข่ายสีดำขาเหล็กชุบโครเมี่ยมไม่มีล้อ</t>
  </si>
  <si>
    <t xml:space="preserve">67099561558</t>
  </si>
  <si>
    <r>
      <rPr>
        <sz val="16"/>
        <color rgb="FF000000"/>
        <rFont val="Noto Sans Devanagari"/>
        <family val="2"/>
      </rPr>
      <t xml:space="preserve">ค่าโต๊ะทำงานเหล็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</t>
    </r>
  </si>
  <si>
    <t xml:space="preserve">67099564384</t>
  </si>
  <si>
    <r>
      <rPr>
        <sz val="16"/>
        <color rgb="FF000000"/>
        <rFont val="Noto Sans Devanagari"/>
        <family val="2"/>
      </rPr>
      <t xml:space="preserve">ค่าเก้าอี้สำนักงานพนักพิงกลาง ขาอลูมิเนีย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ฉกมีล้อ</t>
    </r>
  </si>
  <si>
    <t xml:space="preserve">67099568375</t>
  </si>
  <si>
    <r>
      <rPr>
        <sz val="16"/>
        <color rgb="FF000000"/>
        <rFont val="Noto Sans Devanagari"/>
        <family val="2"/>
      </rPr>
      <t xml:space="preserve">ค่าชุดเครื่องคอมพิวเตอร์พร้อม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79603309</t>
  </si>
  <si>
    <r>
      <rPr>
        <sz val="16"/>
        <color rgb="FF000000"/>
        <rFont val="Noto Sans Devanagari"/>
        <family val="2"/>
      </rPr>
      <t xml:space="preserve">ค่าชุดไมค์ประข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ธ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ผู้เข้าร่วม พร้อมติดต้ง</t>
    </r>
  </si>
  <si>
    <t xml:space="preserve">6709953488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58" activeCellId="0" sqref="O5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4" width="19.75"/>
    <col collapsed="false" customWidth="true" hidden="false" outlineLevel="0" max="18" min="18" style="4" width="15.75"/>
    <col collapsed="false" customWidth="false" hidden="false" outlineLevel="0" max="257" min="19" style="1" width="8.99"/>
  </cols>
  <sheetData>
    <row r="1" s="8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2288275</v>
      </c>
      <c r="I2" s="9" t="s">
        <v>24</v>
      </c>
      <c r="J2" s="9" t="s">
        <v>25</v>
      </c>
      <c r="K2" s="9" t="s">
        <v>26</v>
      </c>
      <c r="L2" s="10" t="n">
        <v>2288275</v>
      </c>
      <c r="M2" s="10" t="n">
        <v>2288275</v>
      </c>
      <c r="N2" s="3" t="s">
        <v>27</v>
      </c>
      <c r="O2" s="9" t="s">
        <v>28</v>
      </c>
      <c r="P2" s="3" t="n">
        <v>66017354723</v>
      </c>
      <c r="Q2" s="4" t="n">
        <v>243350</v>
      </c>
      <c r="R2" s="4" t="n">
        <v>243531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9</v>
      </c>
      <c r="H3" s="2" t="n">
        <v>185000</v>
      </c>
      <c r="I3" s="9" t="s">
        <v>24</v>
      </c>
      <c r="J3" s="9" t="s">
        <v>25</v>
      </c>
      <c r="K3" s="9" t="s">
        <v>30</v>
      </c>
      <c r="L3" s="10" t="n">
        <v>185000</v>
      </c>
      <c r="M3" s="10" t="n">
        <v>185000</v>
      </c>
      <c r="N3" s="3" t="s">
        <v>31</v>
      </c>
      <c r="O3" s="9" t="s">
        <v>32</v>
      </c>
      <c r="P3" s="3" t="n">
        <v>66099162709</v>
      </c>
      <c r="Q3" s="4" t="n">
        <v>243515</v>
      </c>
      <c r="R3" s="4" t="n">
        <v>243546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3</v>
      </c>
      <c r="H4" s="2" t="n">
        <v>549000</v>
      </c>
      <c r="I4" s="9" t="s">
        <v>24</v>
      </c>
      <c r="J4" s="9" t="s">
        <v>25</v>
      </c>
      <c r="K4" s="9" t="s">
        <v>26</v>
      </c>
      <c r="L4" s="10" t="n">
        <v>549000</v>
      </c>
      <c r="M4" s="10" t="n">
        <v>549000</v>
      </c>
      <c r="N4" s="3" t="s">
        <v>34</v>
      </c>
      <c r="O4" s="9" t="s">
        <v>35</v>
      </c>
      <c r="P4" s="3" t="s">
        <v>36</v>
      </c>
      <c r="Q4" s="4" t="n">
        <v>243500</v>
      </c>
      <c r="R4" s="4" t="n">
        <v>243563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7</v>
      </c>
      <c r="H5" s="2" t="n">
        <v>538750</v>
      </c>
      <c r="I5" s="9" t="s">
        <v>24</v>
      </c>
      <c r="J5" s="9" t="s">
        <v>25</v>
      </c>
      <c r="K5" s="9" t="s">
        <v>26</v>
      </c>
      <c r="L5" s="10" t="n">
        <v>538750</v>
      </c>
      <c r="M5" s="10" t="n">
        <v>538750</v>
      </c>
      <c r="N5" s="3" t="s">
        <v>38</v>
      </c>
      <c r="O5" s="9" t="s">
        <v>39</v>
      </c>
      <c r="P5" s="3" t="s">
        <v>40</v>
      </c>
      <c r="Q5" s="4" t="n">
        <v>243530</v>
      </c>
      <c r="R5" s="4" t="n">
        <v>243557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1</v>
      </c>
      <c r="H6" s="2" t="n">
        <v>658800</v>
      </c>
      <c r="I6" s="9" t="s">
        <v>24</v>
      </c>
      <c r="J6" s="9" t="s">
        <v>25</v>
      </c>
      <c r="K6" s="9" t="s">
        <v>26</v>
      </c>
      <c r="L6" s="10" t="n">
        <v>658800</v>
      </c>
      <c r="M6" s="10" t="n">
        <v>658800</v>
      </c>
      <c r="N6" s="3" t="s">
        <v>34</v>
      </c>
      <c r="O6" s="9" t="s">
        <v>35</v>
      </c>
      <c r="P6" s="3" t="s">
        <v>42</v>
      </c>
      <c r="Q6" s="4" t="n">
        <v>243538</v>
      </c>
      <c r="R6" s="4" t="n">
        <v>243567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3</v>
      </c>
      <c r="H7" s="2" t="n">
        <v>17800</v>
      </c>
      <c r="I7" s="9" t="s">
        <v>44</v>
      </c>
      <c r="J7" s="9" t="s">
        <v>25</v>
      </c>
      <c r="K7" s="9" t="s">
        <v>30</v>
      </c>
      <c r="L7" s="2" t="n">
        <v>17800</v>
      </c>
      <c r="M7" s="2" t="n">
        <v>17800</v>
      </c>
      <c r="N7" s="11" t="n">
        <v>533540000670</v>
      </c>
      <c r="O7" s="9" t="s">
        <v>45</v>
      </c>
      <c r="P7" s="11" t="n">
        <v>66129382225</v>
      </c>
      <c r="Q7" s="4" t="n">
        <v>243609</v>
      </c>
      <c r="R7" s="4" t="n">
        <v>243639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6</v>
      </c>
      <c r="H8" s="2" t="n">
        <v>37000</v>
      </c>
      <c r="I8" s="9" t="s">
        <v>44</v>
      </c>
      <c r="J8" s="9" t="s">
        <v>25</v>
      </c>
      <c r="K8" s="9" t="s">
        <v>30</v>
      </c>
      <c r="L8" s="2" t="n">
        <v>37000</v>
      </c>
      <c r="M8" s="2" t="n">
        <v>37000</v>
      </c>
      <c r="N8" s="3" t="s">
        <v>47</v>
      </c>
      <c r="O8" s="9" t="s">
        <v>48</v>
      </c>
      <c r="P8" s="3" t="n">
        <v>67019014583</v>
      </c>
      <c r="Q8" s="4" t="n">
        <v>243635</v>
      </c>
      <c r="R8" s="4" t="n">
        <v>243656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6</v>
      </c>
      <c r="H9" s="2" t="n">
        <v>37000</v>
      </c>
      <c r="I9" s="9" t="s">
        <v>44</v>
      </c>
      <c r="J9" s="9" t="s">
        <v>25</v>
      </c>
      <c r="K9" s="9" t="s">
        <v>30</v>
      </c>
      <c r="L9" s="2" t="n">
        <v>37000</v>
      </c>
      <c r="M9" s="2" t="n">
        <v>37000</v>
      </c>
      <c r="N9" s="3" t="s">
        <v>47</v>
      </c>
      <c r="O9" s="9" t="s">
        <v>48</v>
      </c>
      <c r="P9" s="3" t="n">
        <v>67019014583</v>
      </c>
      <c r="Q9" s="4" t="n">
        <v>243635</v>
      </c>
      <c r="R9" s="4" t="n">
        <v>243656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9</v>
      </c>
      <c r="H10" s="2" t="n">
        <v>420000</v>
      </c>
      <c r="I10" s="9" t="s">
        <v>44</v>
      </c>
      <c r="J10" s="9" t="s">
        <v>25</v>
      </c>
      <c r="K10" s="9" t="s">
        <v>30</v>
      </c>
      <c r="L10" s="2" t="n">
        <v>420000</v>
      </c>
      <c r="M10" s="2" t="n">
        <v>420000</v>
      </c>
      <c r="N10" s="3" t="s">
        <v>31</v>
      </c>
      <c r="O10" s="9" t="s">
        <v>32</v>
      </c>
      <c r="P10" s="3" t="s">
        <v>50</v>
      </c>
      <c r="Q10" s="4" t="n">
        <v>243648</v>
      </c>
      <c r="R10" s="4" t="n">
        <v>243655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1</v>
      </c>
      <c r="H11" s="2" t="n">
        <v>33000</v>
      </c>
      <c r="I11" s="9" t="s">
        <v>44</v>
      </c>
      <c r="J11" s="9" t="s">
        <v>25</v>
      </c>
      <c r="K11" s="9" t="s">
        <v>30</v>
      </c>
      <c r="L11" s="2" t="n">
        <v>33000</v>
      </c>
      <c r="M11" s="2" t="n">
        <v>33000</v>
      </c>
      <c r="N11" s="3" t="s">
        <v>31</v>
      </c>
      <c r="O11" s="9" t="s">
        <v>32</v>
      </c>
      <c r="P11" s="3" t="n">
        <v>67029426108</v>
      </c>
      <c r="Q11" s="4" t="n">
        <v>243655</v>
      </c>
      <c r="R11" s="4" t="n">
        <v>243656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2</v>
      </c>
      <c r="H12" s="2" t="n">
        <v>29900</v>
      </c>
      <c r="I12" s="9" t="s">
        <v>44</v>
      </c>
      <c r="J12" s="9" t="s">
        <v>25</v>
      </c>
      <c r="K12" s="9" t="s">
        <v>30</v>
      </c>
      <c r="L12" s="2" t="n">
        <v>29900</v>
      </c>
      <c r="M12" s="2" t="n">
        <v>29900</v>
      </c>
      <c r="N12" s="3" t="s">
        <v>53</v>
      </c>
      <c r="O12" s="9" t="s">
        <v>54</v>
      </c>
      <c r="P12" s="3" t="s">
        <v>55</v>
      </c>
      <c r="Q12" s="4" t="n">
        <v>243677</v>
      </c>
      <c r="R12" s="4" t="n">
        <v>243677</v>
      </c>
    </row>
    <row r="13" customFormat="false" ht="42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2" t="s">
        <v>56</v>
      </c>
      <c r="H13" s="12" t="n">
        <v>1000</v>
      </c>
      <c r="I13" s="12" t="s">
        <v>44</v>
      </c>
      <c r="J13" s="12" t="s">
        <v>25</v>
      </c>
      <c r="K13" s="12" t="s">
        <v>30</v>
      </c>
      <c r="L13" s="12" t="n">
        <v>1000</v>
      </c>
      <c r="M13" s="13" t="n">
        <v>1000</v>
      </c>
      <c r="N13" s="13" t="s">
        <v>57</v>
      </c>
      <c r="O13" s="14" t="s">
        <v>58</v>
      </c>
      <c r="P13" s="15" t="s">
        <v>59</v>
      </c>
      <c r="Q13" s="16" t="n">
        <v>243679</v>
      </c>
      <c r="R13" s="17" t="n">
        <v>243662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2" t="s">
        <v>60</v>
      </c>
      <c r="H14" s="12" t="n">
        <v>470000</v>
      </c>
      <c r="I14" s="12" t="s">
        <v>44</v>
      </c>
      <c r="J14" s="12" t="s">
        <v>25</v>
      </c>
      <c r="K14" s="12" t="s">
        <v>30</v>
      </c>
      <c r="L14" s="12" t="n">
        <v>470000</v>
      </c>
      <c r="M14" s="13" t="n">
        <v>470000</v>
      </c>
      <c r="N14" s="13" t="s">
        <v>61</v>
      </c>
      <c r="O14" s="14" t="s">
        <v>62</v>
      </c>
      <c r="P14" s="18" t="s">
        <v>63</v>
      </c>
      <c r="Q14" s="16" t="n">
        <v>243688</v>
      </c>
      <c r="R14" s="17" t="n">
        <v>243713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2" t="s">
        <v>64</v>
      </c>
      <c r="H15" s="12" t="n">
        <v>401700</v>
      </c>
      <c r="I15" s="12" t="s">
        <v>44</v>
      </c>
      <c r="J15" s="12" t="s">
        <v>25</v>
      </c>
      <c r="K15" s="12" t="s">
        <v>30</v>
      </c>
      <c r="L15" s="12" t="n">
        <v>401700</v>
      </c>
      <c r="M15" s="13" t="n">
        <v>401700</v>
      </c>
      <c r="N15" s="13" t="s">
        <v>34</v>
      </c>
      <c r="O15" s="14" t="s">
        <v>35</v>
      </c>
      <c r="P15" s="18" t="s">
        <v>65</v>
      </c>
      <c r="Q15" s="16" t="n">
        <v>243692</v>
      </c>
      <c r="R15" s="17" t="n">
        <v>243734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2" t="s">
        <v>66</v>
      </c>
      <c r="H16" s="12" t="n">
        <v>53500</v>
      </c>
      <c r="I16" s="12" t="s">
        <v>44</v>
      </c>
      <c r="J16" s="12" t="s">
        <v>25</v>
      </c>
      <c r="K16" s="12" t="s">
        <v>30</v>
      </c>
      <c r="L16" s="12" t="n">
        <v>53500</v>
      </c>
      <c r="M16" s="13" t="n">
        <v>53500</v>
      </c>
      <c r="N16" s="13" t="s">
        <v>67</v>
      </c>
      <c r="O16" s="14" t="s">
        <v>68</v>
      </c>
      <c r="P16" s="18" t="s">
        <v>69</v>
      </c>
      <c r="Q16" s="16" t="n">
        <v>243682</v>
      </c>
      <c r="R16" s="17" t="n">
        <v>243725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2" t="s">
        <v>70</v>
      </c>
      <c r="H17" s="12" t="n">
        <v>16150</v>
      </c>
      <c r="I17" s="12" t="s">
        <v>44</v>
      </c>
      <c r="J17" s="12" t="s">
        <v>25</v>
      </c>
      <c r="K17" s="12" t="s">
        <v>30</v>
      </c>
      <c r="L17" s="12" t="n">
        <v>16150</v>
      </c>
      <c r="M17" s="13" t="n">
        <v>16150</v>
      </c>
      <c r="N17" s="13" t="s">
        <v>71</v>
      </c>
      <c r="O17" s="14" t="s">
        <v>72</v>
      </c>
      <c r="P17" s="18" t="s">
        <v>73</v>
      </c>
      <c r="Q17" s="16" t="n">
        <v>243747</v>
      </c>
      <c r="R17" s="17" t="n">
        <v>243753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2" t="s">
        <v>74</v>
      </c>
      <c r="H18" s="12" t="n">
        <v>40530</v>
      </c>
      <c r="I18" s="12" t="s">
        <v>44</v>
      </c>
      <c r="J18" s="12" t="s">
        <v>25</v>
      </c>
      <c r="K18" s="12" t="s">
        <v>30</v>
      </c>
      <c r="L18" s="12" t="n">
        <v>40530</v>
      </c>
      <c r="M18" s="13" t="n">
        <v>40530</v>
      </c>
      <c r="N18" s="13" t="s">
        <v>75</v>
      </c>
      <c r="O18" s="14" t="s">
        <v>54</v>
      </c>
      <c r="P18" s="18" t="s">
        <v>76</v>
      </c>
      <c r="Q18" s="16" t="n">
        <v>243670</v>
      </c>
      <c r="R18" s="17" t="n">
        <v>243677</v>
      </c>
    </row>
    <row r="19" customFormat="false" ht="42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2" t="s">
        <v>77</v>
      </c>
      <c r="H19" s="12" t="n">
        <v>27500</v>
      </c>
      <c r="I19" s="12" t="s">
        <v>44</v>
      </c>
      <c r="J19" s="12" t="s">
        <v>25</v>
      </c>
      <c r="K19" s="12" t="s">
        <v>30</v>
      </c>
      <c r="L19" s="12" t="n">
        <v>27500</v>
      </c>
      <c r="M19" s="13" t="n">
        <v>27500</v>
      </c>
      <c r="N19" s="13" t="s">
        <v>78</v>
      </c>
      <c r="O19" s="14" t="s">
        <v>79</v>
      </c>
      <c r="P19" s="18" t="s">
        <v>80</v>
      </c>
      <c r="Q19" s="16" t="n">
        <v>243754</v>
      </c>
      <c r="R19" s="17" t="n">
        <v>243761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2" t="s">
        <v>81</v>
      </c>
      <c r="H20" s="12" t="n">
        <v>240000</v>
      </c>
      <c r="I20" s="12" t="s">
        <v>44</v>
      </c>
      <c r="J20" s="12" t="s">
        <v>25</v>
      </c>
      <c r="K20" s="12" t="s">
        <v>30</v>
      </c>
      <c r="L20" s="12" t="n">
        <v>240000</v>
      </c>
      <c r="M20" s="13" t="n">
        <v>240000</v>
      </c>
      <c r="N20" s="13" t="s">
        <v>47</v>
      </c>
      <c r="O20" s="14" t="s">
        <v>48</v>
      </c>
      <c r="P20" s="18" t="s">
        <v>82</v>
      </c>
      <c r="Q20" s="16" t="n">
        <v>243706</v>
      </c>
      <c r="R20" s="17" t="n">
        <v>243766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2" t="s">
        <v>83</v>
      </c>
      <c r="H21" s="12" t="n">
        <v>263200</v>
      </c>
      <c r="I21" s="12" t="s">
        <v>84</v>
      </c>
      <c r="J21" s="12" t="s">
        <v>25</v>
      </c>
      <c r="K21" s="12" t="s">
        <v>30</v>
      </c>
      <c r="L21" s="12" t="n">
        <v>263200</v>
      </c>
      <c r="M21" s="13" t="n">
        <v>263200</v>
      </c>
      <c r="N21" s="13" t="s">
        <v>85</v>
      </c>
      <c r="O21" s="14" t="s">
        <v>86</v>
      </c>
      <c r="P21" s="18" t="s">
        <v>87</v>
      </c>
      <c r="Q21" s="16" t="n">
        <v>243763</v>
      </c>
      <c r="R21" s="17" t="n">
        <v>243774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2" t="s">
        <v>88</v>
      </c>
      <c r="H22" s="12" t="n">
        <v>180080</v>
      </c>
      <c r="I22" s="12" t="s">
        <v>44</v>
      </c>
      <c r="J22" s="12" t="s">
        <v>25</v>
      </c>
      <c r="K22" s="12" t="s">
        <v>30</v>
      </c>
      <c r="L22" s="12" t="n">
        <v>180080</v>
      </c>
      <c r="M22" s="13" t="n">
        <v>180080</v>
      </c>
      <c r="N22" s="13" t="s">
        <v>31</v>
      </c>
      <c r="O22" s="14" t="s">
        <v>32</v>
      </c>
      <c r="P22" s="18" t="s">
        <v>89</v>
      </c>
      <c r="Q22" s="16" t="n">
        <v>243738</v>
      </c>
      <c r="R22" s="17" t="n">
        <v>243751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2" t="s">
        <v>90</v>
      </c>
      <c r="H23" s="12" t="n">
        <v>490000</v>
      </c>
      <c r="I23" s="12" t="s">
        <v>44</v>
      </c>
      <c r="J23" s="12" t="s">
        <v>25</v>
      </c>
      <c r="K23" s="12" t="s">
        <v>30</v>
      </c>
      <c r="L23" s="12" t="n">
        <v>490000</v>
      </c>
      <c r="M23" s="13" t="n">
        <v>490000</v>
      </c>
      <c r="N23" s="13" t="s">
        <v>91</v>
      </c>
      <c r="O23" s="14" t="s">
        <v>92</v>
      </c>
      <c r="P23" s="18" t="s">
        <v>93</v>
      </c>
      <c r="Q23" s="16" t="n">
        <v>243730</v>
      </c>
      <c r="R23" s="17" t="n">
        <v>243787</v>
      </c>
    </row>
    <row r="24" customFormat="false" ht="42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2" t="s">
        <v>94</v>
      </c>
      <c r="H24" s="12" t="n">
        <v>2016500</v>
      </c>
      <c r="I24" s="12" t="s">
        <v>44</v>
      </c>
      <c r="J24" s="12" t="s">
        <v>25</v>
      </c>
      <c r="K24" s="12" t="s">
        <v>26</v>
      </c>
      <c r="L24" s="12" t="n">
        <v>2016500</v>
      </c>
      <c r="M24" s="13" t="n">
        <v>2016500</v>
      </c>
      <c r="N24" s="13" t="s">
        <v>95</v>
      </c>
      <c r="O24" s="14" t="s">
        <v>96</v>
      </c>
      <c r="P24" s="18" t="s">
        <v>97</v>
      </c>
      <c r="Q24" s="16" t="n">
        <v>243698</v>
      </c>
      <c r="R24" s="17" t="n">
        <v>243788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2" t="s">
        <v>98</v>
      </c>
      <c r="H25" s="12" t="n">
        <v>30080</v>
      </c>
      <c r="I25" s="12" t="s">
        <v>44</v>
      </c>
      <c r="J25" s="12" t="s">
        <v>25</v>
      </c>
      <c r="K25" s="12" t="s">
        <v>30</v>
      </c>
      <c r="L25" s="12" t="n">
        <v>30080</v>
      </c>
      <c r="M25" s="13" t="n">
        <v>30080</v>
      </c>
      <c r="N25" s="13" t="s">
        <v>99</v>
      </c>
      <c r="O25" s="14" t="s">
        <v>100</v>
      </c>
      <c r="P25" s="18" t="s">
        <v>101</v>
      </c>
      <c r="Q25" s="16" t="n">
        <v>243745</v>
      </c>
      <c r="R25" s="17" t="n">
        <v>243761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2" t="s">
        <v>102</v>
      </c>
      <c r="H26" s="12" t="n">
        <v>180000</v>
      </c>
      <c r="I26" s="12" t="s">
        <v>84</v>
      </c>
      <c r="J26" s="12" t="s">
        <v>25</v>
      </c>
      <c r="K26" s="12" t="s">
        <v>30</v>
      </c>
      <c r="L26" s="12" t="n">
        <v>180000</v>
      </c>
      <c r="M26" s="13" t="n">
        <v>180000</v>
      </c>
      <c r="N26" s="13" t="s">
        <v>103</v>
      </c>
      <c r="O26" s="14" t="s">
        <v>104</v>
      </c>
      <c r="P26" s="18" t="s">
        <v>105</v>
      </c>
      <c r="Q26" s="16" t="n">
        <v>243783</v>
      </c>
      <c r="R26" s="17" t="n">
        <v>243788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106</v>
      </c>
      <c r="H27" s="2" t="n">
        <v>56500</v>
      </c>
      <c r="I27" s="9" t="s">
        <v>44</v>
      </c>
      <c r="J27" s="9" t="s">
        <v>25</v>
      </c>
      <c r="K27" s="9" t="s">
        <v>30</v>
      </c>
      <c r="L27" s="2" t="n">
        <v>56500</v>
      </c>
      <c r="M27" s="2" t="n">
        <v>56500</v>
      </c>
      <c r="N27" s="3" t="s">
        <v>107</v>
      </c>
      <c r="O27" s="9" t="s">
        <v>108</v>
      </c>
      <c r="P27" s="3" t="s">
        <v>109</v>
      </c>
      <c r="Q27" s="4" t="n">
        <v>243776</v>
      </c>
      <c r="R27" s="4" t="n">
        <v>243797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110</v>
      </c>
      <c r="H28" s="2" t="n">
        <v>9477</v>
      </c>
      <c r="I28" s="9" t="s">
        <v>44</v>
      </c>
      <c r="J28" s="9" t="s">
        <v>25</v>
      </c>
      <c r="K28" s="9" t="s">
        <v>30</v>
      </c>
      <c r="L28" s="2" t="n">
        <v>9477</v>
      </c>
      <c r="M28" s="2" t="n">
        <v>9477</v>
      </c>
      <c r="N28" s="3" t="s">
        <v>111</v>
      </c>
      <c r="O28" s="9" t="s">
        <v>112</v>
      </c>
      <c r="P28" s="3" t="s">
        <v>113</v>
      </c>
      <c r="Q28" s="4" t="n">
        <v>243788</v>
      </c>
      <c r="R28" s="4" t="n">
        <v>243793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114</v>
      </c>
      <c r="H29" s="2" t="n">
        <v>23200</v>
      </c>
      <c r="I29" s="9" t="s">
        <v>44</v>
      </c>
      <c r="J29" s="9" t="s">
        <v>25</v>
      </c>
      <c r="K29" s="9" t="s">
        <v>30</v>
      </c>
      <c r="L29" s="2" t="n">
        <v>23200</v>
      </c>
      <c r="M29" s="2" t="n">
        <v>23200</v>
      </c>
      <c r="N29" s="3" t="s">
        <v>115</v>
      </c>
      <c r="O29" s="9" t="s">
        <v>116</v>
      </c>
      <c r="P29" s="3" t="s">
        <v>117</v>
      </c>
      <c r="Q29" s="4" t="n">
        <v>243801</v>
      </c>
      <c r="R29" s="4" t="n">
        <v>243802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118</v>
      </c>
      <c r="H30" s="2" t="n">
        <v>321000</v>
      </c>
      <c r="I30" s="9" t="s">
        <v>44</v>
      </c>
      <c r="J30" s="9" t="s">
        <v>25</v>
      </c>
      <c r="K30" s="9" t="s">
        <v>30</v>
      </c>
      <c r="L30" s="2" t="n">
        <v>321000</v>
      </c>
      <c r="M30" s="2" t="n">
        <v>321000</v>
      </c>
      <c r="N30" s="3" t="s">
        <v>119</v>
      </c>
      <c r="O30" s="9" t="s">
        <v>120</v>
      </c>
      <c r="P30" s="3" t="s">
        <v>121</v>
      </c>
      <c r="Q30" s="4" t="n">
        <v>243796</v>
      </c>
      <c r="R30" s="4" t="n">
        <v>243802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122</v>
      </c>
      <c r="H31" s="2" t="n">
        <v>129000</v>
      </c>
      <c r="I31" s="9" t="s">
        <v>24</v>
      </c>
      <c r="J31" s="9" t="s">
        <v>25</v>
      </c>
      <c r="K31" s="9" t="s">
        <v>30</v>
      </c>
      <c r="L31" s="2" t="n">
        <v>129000</v>
      </c>
      <c r="M31" s="2" t="n">
        <v>129000</v>
      </c>
      <c r="N31" s="3" t="s">
        <v>34</v>
      </c>
      <c r="O31" s="9" t="s">
        <v>35</v>
      </c>
      <c r="P31" s="3" t="s">
        <v>123</v>
      </c>
      <c r="Q31" s="4" t="n">
        <v>243780</v>
      </c>
      <c r="R31" s="4" t="n">
        <v>243811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124</v>
      </c>
      <c r="H32" s="2" t="n">
        <v>299000</v>
      </c>
      <c r="I32" s="9" t="s">
        <v>24</v>
      </c>
      <c r="J32" s="9" t="s">
        <v>25</v>
      </c>
      <c r="K32" s="9" t="s">
        <v>30</v>
      </c>
      <c r="L32" s="2" t="n">
        <v>299000</v>
      </c>
      <c r="M32" s="2" t="n">
        <v>299000</v>
      </c>
      <c r="N32" s="3" t="s">
        <v>34</v>
      </c>
      <c r="O32" s="9" t="s">
        <v>35</v>
      </c>
      <c r="P32" s="3" t="s">
        <v>125</v>
      </c>
      <c r="Q32" s="4" t="n">
        <v>243780</v>
      </c>
      <c r="R32" s="4" t="n">
        <v>243811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126</v>
      </c>
      <c r="H33" s="2" t="n">
        <v>50000</v>
      </c>
      <c r="I33" s="9" t="s">
        <v>44</v>
      </c>
      <c r="J33" s="9" t="s">
        <v>25</v>
      </c>
      <c r="K33" s="9" t="s">
        <v>30</v>
      </c>
      <c r="L33" s="2" t="n">
        <v>50000</v>
      </c>
      <c r="M33" s="2" t="n">
        <v>50000</v>
      </c>
      <c r="N33" s="3" t="s">
        <v>34</v>
      </c>
      <c r="O33" s="9" t="s">
        <v>35</v>
      </c>
      <c r="P33" s="3" t="s">
        <v>127</v>
      </c>
      <c r="Q33" s="4" t="n">
        <v>243787</v>
      </c>
      <c r="R33" s="4" t="n">
        <v>243802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128</v>
      </c>
      <c r="H34" s="2" t="n">
        <v>8135</v>
      </c>
      <c r="I34" s="9" t="s">
        <v>44</v>
      </c>
      <c r="J34" s="9" t="s">
        <v>25</v>
      </c>
      <c r="K34" s="9" t="s">
        <v>30</v>
      </c>
      <c r="L34" s="2" t="n">
        <v>8135</v>
      </c>
      <c r="M34" s="2" t="n">
        <v>8135</v>
      </c>
      <c r="N34" s="3" t="s">
        <v>115</v>
      </c>
      <c r="O34" s="9" t="s">
        <v>116</v>
      </c>
      <c r="P34" s="3" t="s">
        <v>129</v>
      </c>
      <c r="Q34" s="4" t="n">
        <v>243572</v>
      </c>
      <c r="R34" s="4" t="n">
        <v>243602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130</v>
      </c>
      <c r="H35" s="2" t="n">
        <v>16150</v>
      </c>
      <c r="I35" s="9" t="s">
        <v>44</v>
      </c>
      <c r="J35" s="9" t="s">
        <v>25</v>
      </c>
      <c r="K35" s="9" t="s">
        <v>30</v>
      </c>
      <c r="L35" s="2" t="n">
        <v>16150</v>
      </c>
      <c r="M35" s="2" t="n">
        <v>16150</v>
      </c>
      <c r="N35" s="3" t="s">
        <v>71</v>
      </c>
      <c r="O35" s="9" t="s">
        <v>72</v>
      </c>
      <c r="P35" s="3" t="s">
        <v>131</v>
      </c>
      <c r="Q35" s="4" t="n">
        <v>243793</v>
      </c>
      <c r="R35" s="4" t="n">
        <v>243800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32</v>
      </c>
      <c r="H36" s="2" t="n">
        <v>98000</v>
      </c>
      <c r="I36" s="9" t="s">
        <v>44</v>
      </c>
      <c r="J36" s="9" t="s">
        <v>25</v>
      </c>
      <c r="K36" s="9" t="s">
        <v>30</v>
      </c>
      <c r="L36" s="2" t="n">
        <v>98000</v>
      </c>
      <c r="M36" s="2" t="n">
        <v>98000</v>
      </c>
      <c r="N36" s="3" t="s">
        <v>133</v>
      </c>
      <c r="O36" s="9" t="s">
        <v>134</v>
      </c>
      <c r="P36" s="3" t="s">
        <v>135</v>
      </c>
      <c r="Q36" s="4" t="n">
        <v>243814</v>
      </c>
      <c r="R36" s="4" t="n">
        <v>243822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136</v>
      </c>
      <c r="H37" s="2" t="n">
        <v>18670</v>
      </c>
      <c r="I37" s="9" t="s">
        <v>44</v>
      </c>
      <c r="J37" s="9" t="s">
        <v>25</v>
      </c>
      <c r="K37" s="9" t="s">
        <v>30</v>
      </c>
      <c r="L37" s="2" t="n">
        <v>18670</v>
      </c>
      <c r="M37" s="2" t="n">
        <v>18670</v>
      </c>
      <c r="N37" s="3" t="s">
        <v>53</v>
      </c>
      <c r="O37" s="9" t="s">
        <v>54</v>
      </c>
      <c r="P37" s="3" t="s">
        <v>137</v>
      </c>
      <c r="Q37" s="4" t="n">
        <v>243823</v>
      </c>
      <c r="R37" s="4" t="n">
        <v>243830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138</v>
      </c>
      <c r="H38" s="2" t="n">
        <v>31125</v>
      </c>
      <c r="I38" s="9" t="s">
        <v>44</v>
      </c>
      <c r="J38" s="9" t="s">
        <v>25</v>
      </c>
      <c r="K38" s="9" t="s">
        <v>30</v>
      </c>
      <c r="L38" s="2" t="n">
        <v>31125</v>
      </c>
      <c r="M38" s="2" t="n">
        <v>31125</v>
      </c>
      <c r="N38" s="3" t="s">
        <v>139</v>
      </c>
      <c r="O38" s="9" t="s">
        <v>140</v>
      </c>
      <c r="P38" s="3" t="s">
        <v>141</v>
      </c>
      <c r="Q38" s="4" t="n">
        <v>243823</v>
      </c>
      <c r="R38" s="4" t="n">
        <v>243829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142</v>
      </c>
      <c r="H39" s="2" t="n">
        <v>7400</v>
      </c>
      <c r="I39" s="9" t="s">
        <v>44</v>
      </c>
      <c r="J39" s="9" t="s">
        <v>25</v>
      </c>
      <c r="K39" s="9" t="s">
        <v>30</v>
      </c>
      <c r="L39" s="2" t="n">
        <v>7400</v>
      </c>
      <c r="M39" s="2" t="n">
        <v>7400</v>
      </c>
      <c r="N39" s="3" t="s">
        <v>99</v>
      </c>
      <c r="O39" s="9" t="s">
        <v>100</v>
      </c>
      <c r="P39" s="3" t="s">
        <v>143</v>
      </c>
      <c r="Q39" s="4" t="n">
        <v>243845</v>
      </c>
      <c r="R39" s="4" t="n">
        <v>243851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144</v>
      </c>
      <c r="H40" s="2" t="n">
        <v>50000</v>
      </c>
      <c r="I40" s="9" t="s">
        <v>44</v>
      </c>
      <c r="J40" s="9" t="s">
        <v>25</v>
      </c>
      <c r="K40" s="9" t="s">
        <v>30</v>
      </c>
      <c r="L40" s="2" t="n">
        <v>50000</v>
      </c>
      <c r="M40" s="2" t="n">
        <v>50000</v>
      </c>
      <c r="N40" s="3" t="s">
        <v>34</v>
      </c>
      <c r="O40" s="9" t="s">
        <v>35</v>
      </c>
      <c r="P40" s="3" t="s">
        <v>145</v>
      </c>
      <c r="Q40" s="4" t="n">
        <v>243800</v>
      </c>
      <c r="R40" s="4" t="n">
        <v>243802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46</v>
      </c>
      <c r="H41" s="2" t="n">
        <v>15300</v>
      </c>
      <c r="I41" s="9" t="s">
        <v>44</v>
      </c>
      <c r="J41" s="9" t="s">
        <v>25</v>
      </c>
      <c r="K41" s="9" t="s">
        <v>30</v>
      </c>
      <c r="L41" s="2" t="n">
        <v>15300</v>
      </c>
      <c r="M41" s="2" t="n">
        <v>15300</v>
      </c>
      <c r="N41" s="3" t="s">
        <v>34</v>
      </c>
      <c r="O41" s="9" t="s">
        <v>35</v>
      </c>
      <c r="P41" s="3" t="s">
        <v>147</v>
      </c>
      <c r="Q41" s="4" t="n">
        <v>243800</v>
      </c>
      <c r="R41" s="4" t="n">
        <v>243802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148</v>
      </c>
      <c r="H42" s="2" t="n">
        <v>6000</v>
      </c>
      <c r="I42" s="9" t="s">
        <v>44</v>
      </c>
      <c r="J42" s="9" t="s">
        <v>25</v>
      </c>
      <c r="K42" s="9" t="s">
        <v>30</v>
      </c>
      <c r="L42" s="2" t="n">
        <v>6000</v>
      </c>
      <c r="M42" s="2" t="n">
        <v>6000</v>
      </c>
      <c r="N42" s="3" t="s">
        <v>149</v>
      </c>
      <c r="O42" s="9" t="s">
        <v>150</v>
      </c>
      <c r="P42" s="3" t="s">
        <v>151</v>
      </c>
      <c r="Q42" s="4" t="n">
        <v>243800</v>
      </c>
      <c r="R42" s="4" t="n">
        <v>243802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52</v>
      </c>
      <c r="H43" s="2" t="n">
        <v>3000</v>
      </c>
      <c r="I43" s="9" t="s">
        <v>44</v>
      </c>
      <c r="J43" s="9" t="s">
        <v>25</v>
      </c>
      <c r="K43" s="9" t="s">
        <v>30</v>
      </c>
      <c r="L43" s="2" t="n">
        <v>3000</v>
      </c>
      <c r="M43" s="2" t="n">
        <v>3000</v>
      </c>
      <c r="N43" s="3" t="s">
        <v>149</v>
      </c>
      <c r="O43" s="9" t="s">
        <v>150</v>
      </c>
      <c r="P43" s="19" t="s">
        <v>153</v>
      </c>
      <c r="Q43" s="4" t="n">
        <v>243800</v>
      </c>
      <c r="R43" s="4" t="n">
        <v>243802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54</v>
      </c>
      <c r="H44" s="2" t="n">
        <v>9200</v>
      </c>
      <c r="I44" s="9" t="s">
        <v>44</v>
      </c>
      <c r="J44" s="9" t="s">
        <v>25</v>
      </c>
      <c r="K44" s="9" t="s">
        <v>30</v>
      </c>
      <c r="L44" s="2" t="n">
        <v>9200</v>
      </c>
      <c r="M44" s="2" t="n">
        <v>9200</v>
      </c>
      <c r="N44" s="3" t="s">
        <v>149</v>
      </c>
      <c r="O44" s="9" t="s">
        <v>150</v>
      </c>
      <c r="P44" s="3" t="s">
        <v>155</v>
      </c>
      <c r="Q44" s="4" t="n">
        <v>243800</v>
      </c>
      <c r="R44" s="4" t="n">
        <v>243802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156</v>
      </c>
      <c r="H45" s="2" t="n">
        <v>15000</v>
      </c>
      <c r="I45" s="9" t="s">
        <v>44</v>
      </c>
      <c r="J45" s="9" t="s">
        <v>25</v>
      </c>
      <c r="K45" s="9" t="s">
        <v>30</v>
      </c>
      <c r="L45" s="2" t="n">
        <v>15000</v>
      </c>
      <c r="M45" s="2" t="n">
        <v>15000</v>
      </c>
      <c r="N45" s="3" t="s">
        <v>157</v>
      </c>
      <c r="O45" s="9" t="s">
        <v>158</v>
      </c>
      <c r="P45" s="3" t="s">
        <v>159</v>
      </c>
      <c r="Q45" s="4" t="n">
        <v>243800</v>
      </c>
      <c r="R45" s="4" t="n">
        <v>243802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60</v>
      </c>
      <c r="H46" s="2" t="n">
        <v>79000</v>
      </c>
      <c r="I46" s="9" t="s">
        <v>44</v>
      </c>
      <c r="J46" s="9" t="s">
        <v>25</v>
      </c>
      <c r="K46" s="9" t="s">
        <v>30</v>
      </c>
      <c r="L46" s="2" t="n">
        <v>79000</v>
      </c>
      <c r="M46" s="2" t="n">
        <v>79000</v>
      </c>
      <c r="N46" s="3" t="s">
        <v>34</v>
      </c>
      <c r="O46" s="9" t="s">
        <v>35</v>
      </c>
      <c r="P46" s="3" t="s">
        <v>161</v>
      </c>
      <c r="Q46" s="4" t="n">
        <v>243800</v>
      </c>
      <c r="R46" s="4" t="n">
        <v>243802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62</v>
      </c>
      <c r="H47" s="2" t="n">
        <v>3000</v>
      </c>
      <c r="I47" s="9" t="s">
        <v>44</v>
      </c>
      <c r="J47" s="9" t="s">
        <v>25</v>
      </c>
      <c r="K47" s="9" t="s">
        <v>30</v>
      </c>
      <c r="L47" s="2" t="n">
        <v>3000</v>
      </c>
      <c r="M47" s="2" t="n">
        <v>3000</v>
      </c>
      <c r="N47" s="3" t="s">
        <v>149</v>
      </c>
      <c r="O47" s="9" t="s">
        <v>150</v>
      </c>
      <c r="P47" s="19" t="s">
        <v>163</v>
      </c>
      <c r="Q47" s="4" t="n">
        <v>243817</v>
      </c>
      <c r="R47" s="4" t="n">
        <v>243822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64</v>
      </c>
      <c r="H48" s="2" t="n">
        <v>9180</v>
      </c>
      <c r="I48" s="9" t="s">
        <v>44</v>
      </c>
      <c r="J48" s="9" t="s">
        <v>25</v>
      </c>
      <c r="K48" s="9" t="s">
        <v>30</v>
      </c>
      <c r="L48" s="2" t="n">
        <v>9180</v>
      </c>
      <c r="M48" s="2" t="n">
        <v>9180</v>
      </c>
      <c r="N48" s="3" t="s">
        <v>53</v>
      </c>
      <c r="O48" s="9" t="s">
        <v>54</v>
      </c>
      <c r="P48" s="3" t="s">
        <v>165</v>
      </c>
      <c r="Q48" s="4" t="n">
        <v>243853</v>
      </c>
      <c r="R48" s="4" t="n">
        <v>243853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66</v>
      </c>
      <c r="H49" s="2" t="n">
        <v>49890</v>
      </c>
      <c r="I49" s="9" t="s">
        <v>44</v>
      </c>
      <c r="J49" s="9" t="s">
        <v>25</v>
      </c>
      <c r="K49" s="9" t="s">
        <v>30</v>
      </c>
      <c r="L49" s="2" t="n">
        <v>49890</v>
      </c>
      <c r="M49" s="2" t="n">
        <v>49890</v>
      </c>
      <c r="N49" s="3" t="s">
        <v>53</v>
      </c>
      <c r="O49" s="9" t="s">
        <v>54</v>
      </c>
      <c r="P49" s="3" t="s">
        <v>167</v>
      </c>
      <c r="Q49" s="4" t="n">
        <v>243823</v>
      </c>
      <c r="R49" s="4" t="n">
        <v>243852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168</v>
      </c>
      <c r="H50" s="2" t="n">
        <v>7000</v>
      </c>
      <c r="I50" s="9" t="s">
        <v>44</v>
      </c>
      <c r="J50" s="9" t="s">
        <v>25</v>
      </c>
      <c r="K50" s="9" t="s">
        <v>30</v>
      </c>
      <c r="L50" s="2" t="n">
        <v>7000</v>
      </c>
      <c r="M50" s="2" t="n">
        <v>7000</v>
      </c>
      <c r="N50" s="3" t="s">
        <v>149</v>
      </c>
      <c r="O50" s="9" t="s">
        <v>150</v>
      </c>
      <c r="P50" s="3" t="s">
        <v>169</v>
      </c>
      <c r="Q50" s="4" t="n">
        <v>243800</v>
      </c>
      <c r="R50" s="4" t="n">
        <v>243802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170</v>
      </c>
      <c r="H51" s="2" t="n">
        <v>47600</v>
      </c>
      <c r="I51" s="9" t="s">
        <v>44</v>
      </c>
      <c r="J51" s="9" t="s">
        <v>25</v>
      </c>
      <c r="K51" s="9" t="s">
        <v>30</v>
      </c>
      <c r="L51" s="2" t="n">
        <v>47600</v>
      </c>
      <c r="M51" s="2" t="n">
        <v>47600</v>
      </c>
      <c r="N51" s="3" t="s">
        <v>171</v>
      </c>
      <c r="O51" s="9" t="s">
        <v>172</v>
      </c>
      <c r="P51" s="3" t="s">
        <v>173</v>
      </c>
      <c r="Q51" s="4" t="n">
        <v>243807</v>
      </c>
      <c r="R51" s="4" t="n">
        <v>243814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174</v>
      </c>
      <c r="H52" s="2" t="n">
        <v>75000</v>
      </c>
      <c r="I52" s="9" t="s">
        <v>44</v>
      </c>
      <c r="J52" s="9" t="s">
        <v>25</v>
      </c>
      <c r="K52" s="9" t="s">
        <v>30</v>
      </c>
      <c r="L52" s="2" t="n">
        <v>75000</v>
      </c>
      <c r="M52" s="2" t="n">
        <v>75000</v>
      </c>
      <c r="N52" s="3" t="s">
        <v>175</v>
      </c>
      <c r="O52" s="9" t="s">
        <v>176</v>
      </c>
      <c r="P52" s="3" t="s">
        <v>177</v>
      </c>
      <c r="Q52" s="4" t="n">
        <v>243810</v>
      </c>
      <c r="R52" s="4" t="n">
        <v>243831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178</v>
      </c>
      <c r="H53" s="2" t="n">
        <v>10000</v>
      </c>
      <c r="I53" s="9" t="s">
        <v>44</v>
      </c>
      <c r="J53" s="9" t="s">
        <v>25</v>
      </c>
      <c r="K53" s="9" t="s">
        <v>30</v>
      </c>
      <c r="L53" s="2" t="n">
        <v>10000</v>
      </c>
      <c r="M53" s="2" t="n">
        <v>10000</v>
      </c>
      <c r="N53" s="3" t="s">
        <v>149</v>
      </c>
      <c r="O53" s="9" t="s">
        <v>150</v>
      </c>
      <c r="P53" s="3" t="s">
        <v>179</v>
      </c>
      <c r="Q53" s="4" t="n">
        <v>243807</v>
      </c>
      <c r="R53" s="4" t="n">
        <v>243808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180</v>
      </c>
      <c r="H54" s="2" t="n">
        <v>5828</v>
      </c>
      <c r="I54" s="9" t="s">
        <v>44</v>
      </c>
      <c r="J54" s="9" t="s">
        <v>25</v>
      </c>
      <c r="K54" s="9" t="s">
        <v>30</v>
      </c>
      <c r="L54" s="2" t="n">
        <v>5828</v>
      </c>
      <c r="M54" s="2" t="n">
        <v>5828</v>
      </c>
      <c r="N54" s="3" t="s">
        <v>181</v>
      </c>
      <c r="O54" s="9" t="s">
        <v>182</v>
      </c>
      <c r="P54" s="3" t="s">
        <v>183</v>
      </c>
      <c r="Q54" s="4" t="n">
        <v>243845</v>
      </c>
      <c r="R54" s="4" t="n">
        <v>243850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184</v>
      </c>
      <c r="H55" s="2" t="n">
        <v>2500</v>
      </c>
      <c r="I55" s="9" t="s">
        <v>44</v>
      </c>
      <c r="J55" s="9" t="s">
        <v>25</v>
      </c>
      <c r="K55" s="9" t="s">
        <v>30</v>
      </c>
      <c r="L55" s="2" t="n">
        <v>2500</v>
      </c>
      <c r="M55" s="2" t="n">
        <v>2500</v>
      </c>
      <c r="N55" s="3" t="s">
        <v>78</v>
      </c>
      <c r="O55" s="9" t="s">
        <v>79</v>
      </c>
      <c r="P55" s="19" t="s">
        <v>185</v>
      </c>
      <c r="Q55" s="4" t="n">
        <v>243838</v>
      </c>
      <c r="R55" s="4" t="n">
        <v>243845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186</v>
      </c>
      <c r="H56" s="2" t="n">
        <v>6800</v>
      </c>
      <c r="I56" s="9" t="s">
        <v>44</v>
      </c>
      <c r="J56" s="9" t="s">
        <v>25</v>
      </c>
      <c r="K56" s="9" t="s">
        <v>30</v>
      </c>
      <c r="L56" s="2" t="n">
        <v>6800</v>
      </c>
      <c r="M56" s="2" t="n">
        <v>6800</v>
      </c>
      <c r="N56" s="3" t="s">
        <v>78</v>
      </c>
      <c r="O56" s="9" t="s">
        <v>79</v>
      </c>
      <c r="P56" s="3" t="s">
        <v>187</v>
      </c>
      <c r="Q56" s="4" t="n">
        <v>243809</v>
      </c>
      <c r="R56" s="4" t="n">
        <v>243818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188</v>
      </c>
      <c r="H57" s="2" t="n">
        <v>39960</v>
      </c>
      <c r="I57" s="9" t="s">
        <v>44</v>
      </c>
      <c r="J57" s="9" t="s">
        <v>25</v>
      </c>
      <c r="K57" s="9" t="s">
        <v>30</v>
      </c>
      <c r="L57" s="2" t="n">
        <v>39960</v>
      </c>
      <c r="M57" s="2" t="n">
        <v>39960</v>
      </c>
      <c r="N57" s="3" t="s">
        <v>189</v>
      </c>
      <c r="O57" s="9" t="s">
        <v>190</v>
      </c>
      <c r="P57" s="3" t="s">
        <v>191</v>
      </c>
      <c r="Q57" s="4" t="n">
        <v>243824</v>
      </c>
      <c r="R57" s="4" t="n">
        <v>243850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192</v>
      </c>
      <c r="H58" s="2" t="n">
        <v>28450</v>
      </c>
      <c r="I58" s="9" t="s">
        <v>44</v>
      </c>
      <c r="J58" s="9" t="s">
        <v>25</v>
      </c>
      <c r="K58" s="9" t="s">
        <v>30</v>
      </c>
      <c r="L58" s="2" t="n">
        <v>28450</v>
      </c>
      <c r="M58" s="2" t="n">
        <v>28450</v>
      </c>
      <c r="N58" s="3" t="s">
        <v>34</v>
      </c>
      <c r="O58" s="9" t="s">
        <v>35</v>
      </c>
      <c r="P58" s="3" t="s">
        <v>193</v>
      </c>
      <c r="Q58" s="4" t="n">
        <v>243829</v>
      </c>
      <c r="R58" s="4" t="n">
        <v>243852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94</v>
      </c>
      <c r="H59" s="2" t="n">
        <v>20790</v>
      </c>
      <c r="I59" s="9" t="s">
        <v>44</v>
      </c>
      <c r="J59" s="9" t="s">
        <v>25</v>
      </c>
      <c r="K59" s="9" t="s">
        <v>30</v>
      </c>
      <c r="L59" s="2" t="n">
        <v>20790</v>
      </c>
      <c r="M59" s="2" t="n">
        <v>20790</v>
      </c>
      <c r="N59" s="3" t="s">
        <v>195</v>
      </c>
      <c r="O59" s="9" t="s">
        <v>196</v>
      </c>
      <c r="P59" s="3" t="s">
        <v>197</v>
      </c>
      <c r="Q59" s="4" t="n">
        <v>243860</v>
      </c>
      <c r="R59" s="4" t="n">
        <v>243860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198</v>
      </c>
      <c r="H60" s="2" t="n">
        <v>2130000</v>
      </c>
      <c r="I60" s="9" t="s">
        <v>24</v>
      </c>
      <c r="J60" s="9" t="s">
        <v>25</v>
      </c>
      <c r="K60" s="9" t="s">
        <v>26</v>
      </c>
      <c r="L60" s="2" t="n">
        <v>2130000</v>
      </c>
      <c r="M60" s="2" t="n">
        <v>2130000</v>
      </c>
      <c r="N60" s="3" t="s">
        <v>199</v>
      </c>
      <c r="O60" s="9" t="s">
        <v>200</v>
      </c>
      <c r="P60" s="3" t="s">
        <v>201</v>
      </c>
      <c r="Q60" s="4" t="n">
        <v>243796</v>
      </c>
      <c r="R60" s="4" t="n">
        <v>243870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202</v>
      </c>
      <c r="H61" s="2" t="n">
        <v>37990</v>
      </c>
      <c r="I61" s="9" t="s">
        <v>44</v>
      </c>
      <c r="J61" s="9" t="s">
        <v>25</v>
      </c>
      <c r="K61" s="9" t="s">
        <v>30</v>
      </c>
      <c r="L61" s="2" t="n">
        <v>37990</v>
      </c>
      <c r="M61" s="2" t="n">
        <v>37990</v>
      </c>
      <c r="N61" s="3" t="s">
        <v>53</v>
      </c>
      <c r="O61" s="9" t="s">
        <v>54</v>
      </c>
      <c r="P61" s="3" t="s">
        <v>203</v>
      </c>
      <c r="Q61" s="4" t="n">
        <v>243773</v>
      </c>
      <c r="R61" s="4" t="n">
        <v>243774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204</v>
      </c>
      <c r="H62" s="2" t="n">
        <v>60890</v>
      </c>
      <c r="I62" s="9" t="s">
        <v>44</v>
      </c>
      <c r="J62" s="9" t="s">
        <v>25</v>
      </c>
      <c r="K62" s="9" t="s">
        <v>30</v>
      </c>
      <c r="L62" s="2" t="n">
        <v>60890</v>
      </c>
      <c r="M62" s="2" t="n">
        <v>60890</v>
      </c>
      <c r="N62" s="3" t="s">
        <v>149</v>
      </c>
      <c r="O62" s="9" t="s">
        <v>150</v>
      </c>
      <c r="P62" s="3" t="s">
        <v>205</v>
      </c>
      <c r="Q62" s="4" t="n">
        <v>243851</v>
      </c>
      <c r="R62" s="4" t="n">
        <v>243860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206</v>
      </c>
      <c r="H63" s="2" t="n">
        <v>40980</v>
      </c>
      <c r="I63" s="9" t="s">
        <v>44</v>
      </c>
      <c r="J63" s="9" t="s">
        <v>25</v>
      </c>
      <c r="K63" s="9" t="s">
        <v>30</v>
      </c>
      <c r="L63" s="2" t="n">
        <v>40980</v>
      </c>
      <c r="M63" s="2" t="n">
        <v>40980</v>
      </c>
      <c r="N63" s="3" t="s">
        <v>53</v>
      </c>
      <c r="O63" s="9" t="s">
        <v>54</v>
      </c>
      <c r="P63" s="3" t="s">
        <v>207</v>
      </c>
      <c r="Q63" s="4" t="n">
        <v>243839</v>
      </c>
      <c r="R63" s="4" t="n">
        <v>243853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208</v>
      </c>
      <c r="H64" s="2" t="n">
        <v>19600</v>
      </c>
      <c r="I64" s="9" t="s">
        <v>44</v>
      </c>
      <c r="J64" s="9" t="s">
        <v>25</v>
      </c>
      <c r="K64" s="9" t="s">
        <v>30</v>
      </c>
      <c r="L64" s="2" t="n">
        <v>19600</v>
      </c>
      <c r="M64" s="2" t="n">
        <v>19600</v>
      </c>
      <c r="N64" s="3" t="s">
        <v>209</v>
      </c>
      <c r="O64" s="9" t="s">
        <v>210</v>
      </c>
      <c r="P64" s="3" t="s">
        <v>211</v>
      </c>
      <c r="Q64" s="4" t="n">
        <v>243859</v>
      </c>
      <c r="R64" s="4" t="n">
        <v>243871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212</v>
      </c>
      <c r="H65" s="2" t="n">
        <v>24075</v>
      </c>
      <c r="I65" s="9" t="s">
        <v>44</v>
      </c>
      <c r="J65" s="9" t="s">
        <v>25</v>
      </c>
      <c r="K65" s="9" t="s">
        <v>30</v>
      </c>
      <c r="L65" s="2" t="n">
        <v>24075</v>
      </c>
      <c r="M65" s="2" t="n">
        <v>24075</v>
      </c>
      <c r="N65" s="3" t="s">
        <v>71</v>
      </c>
      <c r="O65" s="9" t="s">
        <v>72</v>
      </c>
      <c r="P65" s="3" t="s">
        <v>213</v>
      </c>
      <c r="Q65" s="4" t="n">
        <v>243864</v>
      </c>
      <c r="R65" s="4" t="n">
        <v>243879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214</v>
      </c>
      <c r="H66" s="2" t="n">
        <v>35640</v>
      </c>
      <c r="I66" s="9" t="s">
        <v>44</v>
      </c>
      <c r="J66" s="9" t="s">
        <v>25</v>
      </c>
      <c r="K66" s="9" t="s">
        <v>30</v>
      </c>
      <c r="L66" s="2" t="n">
        <v>35640</v>
      </c>
      <c r="M66" s="2" t="n">
        <v>35640</v>
      </c>
      <c r="N66" s="3" t="s">
        <v>149</v>
      </c>
      <c r="O66" s="9" t="s">
        <v>150</v>
      </c>
      <c r="P66" s="3" t="s">
        <v>215</v>
      </c>
      <c r="Q66" s="4" t="n">
        <v>243880</v>
      </c>
      <c r="R66" s="4" t="n">
        <v>243884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216</v>
      </c>
      <c r="H67" s="2" t="n">
        <v>37500</v>
      </c>
      <c r="I67" s="9" t="s">
        <v>44</v>
      </c>
      <c r="J67" s="9" t="s">
        <v>25</v>
      </c>
      <c r="K67" s="9" t="s">
        <v>30</v>
      </c>
      <c r="L67" s="2" t="n">
        <v>37500</v>
      </c>
      <c r="M67" s="2" t="n">
        <v>37500</v>
      </c>
      <c r="N67" s="3" t="s">
        <v>149</v>
      </c>
      <c r="O67" s="9" t="s">
        <v>150</v>
      </c>
      <c r="P67" s="3" t="s">
        <v>217</v>
      </c>
      <c r="Q67" s="4" t="n">
        <v>243880</v>
      </c>
      <c r="R67" s="4" t="n">
        <v>243884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218</v>
      </c>
      <c r="H68" s="2" t="n">
        <v>38500</v>
      </c>
      <c r="I68" s="9" t="s">
        <v>44</v>
      </c>
      <c r="J68" s="9" t="s">
        <v>25</v>
      </c>
      <c r="K68" s="9" t="s">
        <v>30</v>
      </c>
      <c r="L68" s="2" t="n">
        <v>38500</v>
      </c>
      <c r="M68" s="2" t="n">
        <v>38500</v>
      </c>
      <c r="N68" s="3" t="s">
        <v>149</v>
      </c>
      <c r="O68" s="9" t="s">
        <v>150</v>
      </c>
      <c r="P68" s="3" t="s">
        <v>219</v>
      </c>
      <c r="Q68" s="4" t="n">
        <v>243880</v>
      </c>
      <c r="R68" s="4" t="n">
        <v>243884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220</v>
      </c>
      <c r="H69" s="2" t="n">
        <v>30000</v>
      </c>
      <c r="I69" s="9" t="s">
        <v>44</v>
      </c>
      <c r="J69" s="9" t="s">
        <v>25</v>
      </c>
      <c r="K69" s="9" t="s">
        <v>30</v>
      </c>
      <c r="L69" s="2" t="n">
        <v>30000</v>
      </c>
      <c r="M69" s="2" t="n">
        <v>30000</v>
      </c>
      <c r="N69" s="3" t="s">
        <v>71</v>
      </c>
      <c r="O69" s="9" t="s">
        <v>72</v>
      </c>
      <c r="P69" s="3" t="s">
        <v>221</v>
      </c>
      <c r="Q69" s="4" t="n">
        <v>243811</v>
      </c>
      <c r="R69" s="4" t="n">
        <v>243818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222</v>
      </c>
      <c r="H70" s="2" t="n">
        <v>166800</v>
      </c>
      <c r="I70" s="9" t="s">
        <v>44</v>
      </c>
      <c r="J70" s="9" t="s">
        <v>25</v>
      </c>
      <c r="K70" s="9" t="s">
        <v>30</v>
      </c>
      <c r="L70" s="2" t="n">
        <v>166800</v>
      </c>
      <c r="M70" s="2" t="n">
        <v>166800</v>
      </c>
      <c r="N70" s="3" t="s">
        <v>34</v>
      </c>
      <c r="O70" s="9" t="s">
        <v>35</v>
      </c>
      <c r="P70" s="3" t="s">
        <v>223</v>
      </c>
      <c r="Q70" s="4" t="n">
        <v>243881</v>
      </c>
      <c r="R70" s="4" t="n">
        <v>243884</v>
      </c>
    </row>
  </sheetData>
  <dataValidations count="3">
    <dataValidation allowBlank="true" errorStyle="stop" operator="between" showDropDown="false" showErrorMessage="true" showInputMessage="false" sqref="I2:I8 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 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 K1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224</v>
      </c>
      <c r="B1" s="20" t="s">
        <v>225</v>
      </c>
      <c r="C1" s="20" t="s">
        <v>226</v>
      </c>
    </row>
    <row r="2" customFormat="false" ht="23.25" hidden="false" customHeight="false" outlineLevel="0" collapsed="false">
      <c r="A2" s="20" t="s">
        <v>227</v>
      </c>
      <c r="B2" s="20" t="s">
        <v>228</v>
      </c>
      <c r="C2" s="20" t="s">
        <v>229</v>
      </c>
    </row>
    <row r="3" customFormat="false" ht="23.25" hidden="false" customHeight="false" outlineLevel="0" collapsed="false">
      <c r="A3" s="20" t="s">
        <v>230</v>
      </c>
      <c r="B3" s="20" t="s">
        <v>5</v>
      </c>
      <c r="C3" s="20" t="s">
        <v>231</v>
      </c>
    </row>
    <row r="4" customFormat="false" ht="23.25" hidden="false" customHeight="false" outlineLevel="0" collapsed="false">
      <c r="A4" s="20" t="s">
        <v>232</v>
      </c>
      <c r="B4" s="20" t="s">
        <v>233</v>
      </c>
      <c r="C4" s="20" t="s">
        <v>234</v>
      </c>
    </row>
    <row r="5" customFormat="false" ht="23.25" hidden="false" customHeight="false" outlineLevel="0" collapsed="false">
      <c r="A5" s="20" t="s">
        <v>235</v>
      </c>
      <c r="B5" s="20" t="s">
        <v>236</v>
      </c>
      <c r="C5" s="20" t="s">
        <v>237</v>
      </c>
    </row>
    <row r="6" customFormat="false" ht="23.25" hidden="false" customHeight="false" outlineLevel="0" collapsed="false">
      <c r="A6" s="20" t="s">
        <v>19</v>
      </c>
      <c r="B6" s="20" t="s">
        <v>238</v>
      </c>
      <c r="C6" s="20" t="s">
        <v>239</v>
      </c>
    </row>
    <row r="7" customFormat="false" ht="23.25" hidden="false" customHeight="false" outlineLevel="0" collapsed="false">
      <c r="A7" s="20" t="s">
        <v>240</v>
      </c>
      <c r="B7" s="20" t="s">
        <v>241</v>
      </c>
      <c r="C7" s="20" t="s">
        <v>242</v>
      </c>
    </row>
    <row r="8" customFormat="false" ht="23.25" hidden="false" customHeight="false" outlineLevel="0" collapsed="false">
      <c r="A8" s="20" t="s">
        <v>243</v>
      </c>
      <c r="B8" s="20" t="s">
        <v>18</v>
      </c>
      <c r="C8" s="20" t="s">
        <v>244</v>
      </c>
    </row>
    <row r="9" customFormat="false" ht="23.25" hidden="false" customHeight="false" outlineLevel="0" collapsed="false">
      <c r="A9" s="20" t="s">
        <v>245</v>
      </c>
      <c r="B9" s="20" t="s">
        <v>246</v>
      </c>
      <c r="C9" s="20" t="s">
        <v>247</v>
      </c>
    </row>
    <row r="10" customFormat="false" ht="23.25" hidden="false" customHeight="false" outlineLevel="0" collapsed="false">
      <c r="A10" s="20" t="s">
        <v>248</v>
      </c>
      <c r="B10" s="20" t="s">
        <v>249</v>
      </c>
      <c r="C10" s="20" t="s">
        <v>250</v>
      </c>
    </row>
    <row r="11" customFormat="false" ht="23.25" hidden="false" customHeight="false" outlineLevel="0" collapsed="false">
      <c r="A11" s="20" t="s">
        <v>251</v>
      </c>
      <c r="B11" s="20" t="s">
        <v>252</v>
      </c>
      <c r="C11" s="20" t="s">
        <v>253</v>
      </c>
    </row>
    <row r="12" customFormat="false" ht="23.25" hidden="false" customHeight="false" outlineLevel="0" collapsed="false">
      <c r="A12" s="20" t="s">
        <v>254</v>
      </c>
      <c r="B12" s="20" t="s">
        <v>255</v>
      </c>
      <c r="C12" s="20" t="s">
        <v>256</v>
      </c>
    </row>
    <row r="13" customFormat="false" ht="23.25" hidden="false" customHeight="false" outlineLevel="0" collapsed="false">
      <c r="A13" s="20" t="s">
        <v>257</v>
      </c>
      <c r="B13" s="20" t="s">
        <v>258</v>
      </c>
      <c r="C13" s="20" t="s">
        <v>259</v>
      </c>
    </row>
    <row r="14" customFormat="false" ht="23.25" hidden="false" customHeight="false" outlineLevel="0" collapsed="false">
      <c r="A14" s="20" t="s">
        <v>260</v>
      </c>
      <c r="B14" s="20" t="s">
        <v>261</v>
      </c>
      <c r="C14" s="20" t="s">
        <v>262</v>
      </c>
    </row>
    <row r="15" customFormat="false" ht="23.25" hidden="false" customHeight="false" outlineLevel="0" collapsed="false">
      <c r="A15" s="20" t="s">
        <v>263</v>
      </c>
      <c r="B15" s="20" t="s">
        <v>264</v>
      </c>
      <c r="C15" s="20" t="s">
        <v>265</v>
      </c>
    </row>
    <row r="16" customFormat="false" ht="23.25" hidden="false" customHeight="false" outlineLevel="0" collapsed="false">
      <c r="A16" s="20" t="s">
        <v>266</v>
      </c>
      <c r="B16" s="20" t="s">
        <v>267</v>
      </c>
      <c r="C16" s="20" t="s">
        <v>268</v>
      </c>
    </row>
    <row r="17" customFormat="false" ht="23.25" hidden="false" customHeight="false" outlineLevel="0" collapsed="false">
      <c r="A17" s="20" t="s">
        <v>269</v>
      </c>
      <c r="B17" s="20" t="s">
        <v>270</v>
      </c>
      <c r="C17" s="20" t="s">
        <v>271</v>
      </c>
    </row>
    <row r="18" customFormat="false" ht="23.25" hidden="false" customHeight="false" outlineLevel="0" collapsed="false">
      <c r="A18" s="20" t="s">
        <v>272</v>
      </c>
      <c r="C18" s="20" t="s">
        <v>273</v>
      </c>
    </row>
    <row r="19" customFormat="false" ht="23.25" hidden="false" customHeight="false" outlineLevel="0" collapsed="false">
      <c r="A19" s="20" t="s">
        <v>274</v>
      </c>
      <c r="C19" s="20" t="s">
        <v>275</v>
      </c>
    </row>
    <row r="20" customFormat="false" ht="23.25" hidden="false" customHeight="false" outlineLevel="0" collapsed="false">
      <c r="A20" s="20" t="s">
        <v>276</v>
      </c>
      <c r="C20" s="20" t="s">
        <v>277</v>
      </c>
    </row>
    <row r="21" customFormat="false" ht="23.25" hidden="false" customHeight="false" outlineLevel="0" collapsed="false">
      <c r="A21" s="20" t="s">
        <v>278</v>
      </c>
      <c r="C21" s="20" t="s">
        <v>279</v>
      </c>
    </row>
    <row r="22" customFormat="false" ht="23.25" hidden="false" customHeight="false" outlineLevel="0" collapsed="false">
      <c r="C22" s="20" t="s">
        <v>280</v>
      </c>
    </row>
    <row r="23" customFormat="false" ht="23.25" hidden="false" customHeight="false" outlineLevel="0" collapsed="false">
      <c r="C23" s="20" t="s">
        <v>281</v>
      </c>
    </row>
    <row r="24" customFormat="false" ht="23.25" hidden="false" customHeight="false" outlineLevel="0" collapsed="false">
      <c r="C24" s="20" t="s">
        <v>282</v>
      </c>
    </row>
    <row r="25" customFormat="false" ht="23.25" hidden="false" customHeight="false" outlineLevel="0" collapsed="false">
      <c r="C25" s="20" t="s">
        <v>283</v>
      </c>
    </row>
    <row r="26" customFormat="false" ht="23.25" hidden="false" customHeight="false" outlineLevel="0" collapsed="false">
      <c r="C26" s="20" t="s">
        <v>284</v>
      </c>
    </row>
    <row r="27" customFormat="false" ht="23.25" hidden="false" customHeight="false" outlineLevel="0" collapsed="false">
      <c r="C27" s="20" t="s">
        <v>285</v>
      </c>
    </row>
    <row r="28" customFormat="false" ht="23.25" hidden="false" customHeight="false" outlineLevel="0" collapsed="false">
      <c r="C28" s="20" t="s">
        <v>286</v>
      </c>
    </row>
    <row r="29" customFormat="false" ht="23.25" hidden="false" customHeight="false" outlineLevel="0" collapsed="false">
      <c r="C29" s="20" t="s">
        <v>287</v>
      </c>
    </row>
    <row r="30" customFormat="false" ht="23.25" hidden="false" customHeight="false" outlineLevel="0" collapsed="false">
      <c r="C30" s="20" t="s">
        <v>288</v>
      </c>
    </row>
    <row r="31" customFormat="false" ht="23.25" hidden="false" customHeight="false" outlineLevel="0" collapsed="false">
      <c r="C31" s="20" t="s">
        <v>289</v>
      </c>
    </row>
    <row r="32" customFormat="false" ht="23.25" hidden="false" customHeight="false" outlineLevel="0" collapsed="false">
      <c r="C32" s="20" t="s">
        <v>290</v>
      </c>
    </row>
    <row r="33" customFormat="false" ht="23.25" hidden="false" customHeight="false" outlineLevel="0" collapsed="false">
      <c r="C33" s="20" t="s">
        <v>291</v>
      </c>
    </row>
    <row r="34" customFormat="false" ht="23.25" hidden="false" customHeight="false" outlineLevel="0" collapsed="false">
      <c r="C34" s="20" t="s">
        <v>292</v>
      </c>
    </row>
    <row r="35" customFormat="false" ht="23.25" hidden="false" customHeight="false" outlineLevel="0" collapsed="false">
      <c r="C35" s="20" t="s">
        <v>293</v>
      </c>
    </row>
    <row r="36" customFormat="false" ht="23.25" hidden="false" customHeight="false" outlineLevel="0" collapsed="false">
      <c r="C36" s="20" t="s">
        <v>294</v>
      </c>
    </row>
    <row r="37" customFormat="false" ht="23.25" hidden="false" customHeight="false" outlineLevel="0" collapsed="false">
      <c r="C37" s="20" t="s">
        <v>295</v>
      </c>
    </row>
    <row r="38" customFormat="false" ht="23.25" hidden="false" customHeight="false" outlineLevel="0" collapsed="false">
      <c r="C38" s="20" t="s">
        <v>296</v>
      </c>
    </row>
    <row r="39" customFormat="false" ht="23.25" hidden="false" customHeight="false" outlineLevel="0" collapsed="false">
      <c r="C39" s="20" t="s">
        <v>297</v>
      </c>
    </row>
    <row r="40" customFormat="false" ht="23.25" hidden="false" customHeight="false" outlineLevel="0" collapsed="false">
      <c r="C40" s="20" t="s">
        <v>298</v>
      </c>
    </row>
    <row r="41" customFormat="false" ht="23.25" hidden="false" customHeight="false" outlineLevel="0" collapsed="false">
      <c r="C41" s="20" t="s">
        <v>299</v>
      </c>
    </row>
    <row r="42" customFormat="false" ht="23.25" hidden="false" customHeight="false" outlineLevel="0" collapsed="false">
      <c r="C42" s="20" t="s">
        <v>300</v>
      </c>
    </row>
    <row r="43" customFormat="false" ht="23.25" hidden="false" customHeight="false" outlineLevel="0" collapsed="false">
      <c r="C43" s="20" t="s">
        <v>301</v>
      </c>
    </row>
    <row r="44" customFormat="false" ht="23.25" hidden="false" customHeight="false" outlineLevel="0" collapsed="false">
      <c r="C44" s="20" t="s">
        <v>302</v>
      </c>
    </row>
    <row r="45" customFormat="false" ht="23.25" hidden="false" customHeight="false" outlineLevel="0" collapsed="false">
      <c r="C45" s="20" t="s">
        <v>303</v>
      </c>
    </row>
    <row r="46" customFormat="false" ht="23.25" hidden="false" customHeight="false" outlineLevel="0" collapsed="false">
      <c r="C46" s="20" t="s">
        <v>304</v>
      </c>
    </row>
    <row r="47" customFormat="false" ht="23.25" hidden="false" customHeight="false" outlineLevel="0" collapsed="false">
      <c r="C47" s="20" t="s">
        <v>305</v>
      </c>
    </row>
    <row r="48" customFormat="false" ht="23.25" hidden="false" customHeight="false" outlineLevel="0" collapsed="false">
      <c r="C48" s="20" t="s">
        <v>306</v>
      </c>
    </row>
    <row r="49" customFormat="false" ht="23.25" hidden="false" customHeight="false" outlineLevel="0" collapsed="false">
      <c r="C49" s="20" t="s">
        <v>307</v>
      </c>
    </row>
    <row r="50" customFormat="false" ht="23.25" hidden="false" customHeight="false" outlineLevel="0" collapsed="false">
      <c r="C50" s="20" t="s">
        <v>308</v>
      </c>
    </row>
    <row r="51" customFormat="false" ht="23.25" hidden="false" customHeight="false" outlineLevel="0" collapsed="false">
      <c r="C51" s="20" t="s">
        <v>309</v>
      </c>
    </row>
    <row r="52" customFormat="false" ht="23.25" hidden="false" customHeight="false" outlineLevel="0" collapsed="false">
      <c r="C52" s="20" t="s">
        <v>310</v>
      </c>
    </row>
    <row r="53" customFormat="false" ht="23.25" hidden="false" customHeight="false" outlineLevel="0" collapsed="false">
      <c r="C53" s="20" t="s">
        <v>311</v>
      </c>
    </row>
    <row r="54" customFormat="false" ht="23.25" hidden="false" customHeight="false" outlineLevel="0" collapsed="false">
      <c r="C54" s="20" t="s">
        <v>312</v>
      </c>
    </row>
    <row r="55" customFormat="false" ht="23.25" hidden="false" customHeight="false" outlineLevel="0" collapsed="false">
      <c r="C55" s="20" t="s">
        <v>313</v>
      </c>
    </row>
    <row r="56" customFormat="false" ht="23.25" hidden="false" customHeight="false" outlineLevel="0" collapsed="false">
      <c r="C56" s="20" t="s">
        <v>314</v>
      </c>
    </row>
    <row r="57" customFormat="false" ht="23.25" hidden="false" customHeight="false" outlineLevel="0" collapsed="false">
      <c r="C57" s="20" t="s">
        <v>315</v>
      </c>
    </row>
    <row r="58" customFormat="false" ht="23.25" hidden="false" customHeight="false" outlineLevel="0" collapsed="false">
      <c r="C58" s="20" t="s">
        <v>316</v>
      </c>
    </row>
    <row r="59" customFormat="false" ht="23.25" hidden="false" customHeight="false" outlineLevel="0" collapsed="false">
      <c r="C59" s="20" t="s">
        <v>317</v>
      </c>
    </row>
    <row r="60" customFormat="false" ht="23.25" hidden="false" customHeight="false" outlineLevel="0" collapsed="false">
      <c r="C60" s="20" t="s">
        <v>318</v>
      </c>
    </row>
    <row r="61" customFormat="false" ht="23.25" hidden="false" customHeight="false" outlineLevel="0" collapsed="false">
      <c r="C61" s="20" t="s">
        <v>319</v>
      </c>
    </row>
    <row r="62" customFormat="false" ht="23.25" hidden="false" customHeight="false" outlineLevel="0" collapsed="false">
      <c r="C62" s="20" t="s">
        <v>320</v>
      </c>
    </row>
    <row r="63" customFormat="false" ht="23.25" hidden="false" customHeight="false" outlineLevel="0" collapsed="false">
      <c r="C63" s="20" t="s">
        <v>321</v>
      </c>
    </row>
    <row r="64" customFormat="false" ht="23.25" hidden="false" customHeight="false" outlineLevel="0" collapsed="false">
      <c r="C64" s="20" t="s">
        <v>322</v>
      </c>
    </row>
    <row r="65" customFormat="false" ht="23.25" hidden="false" customHeight="false" outlineLevel="0" collapsed="false">
      <c r="C65" s="20" t="s">
        <v>323</v>
      </c>
    </row>
    <row r="66" customFormat="false" ht="23.25" hidden="false" customHeight="false" outlineLevel="0" collapsed="false">
      <c r="C66" s="20" t="s">
        <v>324</v>
      </c>
    </row>
    <row r="67" customFormat="false" ht="23.25" hidden="false" customHeight="false" outlineLevel="0" collapsed="false">
      <c r="C67" s="20" t="s">
        <v>325</v>
      </c>
    </row>
    <row r="68" customFormat="false" ht="23.25" hidden="false" customHeight="false" outlineLevel="0" collapsed="false">
      <c r="C68" s="20" t="s">
        <v>326</v>
      </c>
    </row>
    <row r="69" customFormat="false" ht="23.25" hidden="false" customHeight="false" outlineLevel="0" collapsed="false">
      <c r="C69" s="20" t="s">
        <v>327</v>
      </c>
    </row>
    <row r="70" customFormat="false" ht="23.25" hidden="false" customHeight="false" outlineLevel="0" collapsed="false">
      <c r="C70" s="20" t="s">
        <v>328</v>
      </c>
    </row>
    <row r="71" customFormat="false" ht="23.25" hidden="false" customHeight="false" outlineLevel="0" collapsed="false">
      <c r="C71" s="20" t="s">
        <v>329</v>
      </c>
    </row>
    <row r="72" customFormat="false" ht="23.25" hidden="false" customHeight="false" outlineLevel="0" collapsed="false">
      <c r="C72" s="20" t="s">
        <v>330</v>
      </c>
    </row>
    <row r="73" customFormat="false" ht="23.25" hidden="false" customHeight="false" outlineLevel="0" collapsed="false">
      <c r="C73" s="20" t="s">
        <v>331</v>
      </c>
    </row>
    <row r="74" customFormat="false" ht="23.25" hidden="false" customHeight="false" outlineLevel="0" collapsed="false">
      <c r="C74" s="20" t="s">
        <v>332</v>
      </c>
    </row>
    <row r="75" customFormat="false" ht="23.25" hidden="false" customHeight="false" outlineLevel="0" collapsed="false">
      <c r="C75" s="20" t="s">
        <v>333</v>
      </c>
    </row>
    <row r="76" customFormat="false" ht="23.25" hidden="false" customHeight="false" outlineLevel="0" collapsed="false">
      <c r="C76" s="20" t="s">
        <v>22</v>
      </c>
    </row>
    <row r="77" customFormat="false" ht="23.25" hidden="false" customHeight="false" outlineLevel="0" collapsed="false">
      <c r="C77" s="20" t="s">
        <v>334</v>
      </c>
    </row>
    <row r="78" customFormat="false" ht="23.25" hidden="false" customHeight="false" outlineLevel="0" collapsed="false">
      <c r="C78" s="2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4-10-09T02:11:03Z</dcterms:modified>
  <cp:revision>0</cp:revision>
  <dc:subject/>
  <dc:title/>
</cp:coreProperties>
</file>