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5"/>
  </bookViews>
  <sheets>
    <sheet name="ปก " sheetId="1" state="visible" r:id="rId2"/>
    <sheet name="สรุป" sheetId="2" state="visible" r:id="rId3"/>
    <sheet name="สรุปวัสดุ" sheetId="3" state="visible" r:id="rId4"/>
    <sheet name="รายระเอียดงาน" sheetId="4" state="visible" r:id="rId5"/>
    <sheet name="FACTOR F อาคาร" sheetId="5" state="visible" r:id="rId6"/>
    <sheet name="งวดงาน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FACTOR F อาคาร'!$B$1:$K$74</definedName>
    <definedName function="false" hidden="false" localSheetId="4" name="_xlnm.Print_Titles" vbProcedure="false">'FACTOR F อาคาร'!$1:$2</definedName>
    <definedName function="false" hidden="false" localSheetId="5" name="_xlnm.Print_Titles" vbProcedure="false">'งวดงาน '!$1:$12</definedName>
    <definedName function="false" hidden="false" localSheetId="3" name="_xlnm.Print_Area" vbProcedure="false">รายระเอียดงาน!$A$1:$I$60</definedName>
    <definedName function="false" hidden="false" localSheetId="3" name="_xlnm.Print_Titles" vbProcedure="false">รายระเอียดงาน!$1:$5</definedName>
    <definedName function="false" hidden="false" localSheetId="1" name="_xlnm.Print_Area" vbProcedure="false">สรุป!$A$1:$I$25</definedName>
    <definedName function="false" hidden="false" localSheetId="2" name="_xlnm.Print_Area" vbProcedure="false">สรุปวัสดุ!$A$1:$H$10</definedName>
    <definedName function="false" hidden="false" name="Excel_BuiltIn_Print_Area_12" vbProcedure="false">'[4]'!$A$1:$J$41</definedName>
    <definedName function="false" hidden="false" name="Excel_BuiltIn_Print_Area_14" vbProcedure="false">'[4]'!$A$1:$J$117</definedName>
    <definedName function="false" hidden="false" name="Excel_BuiltIn_Print_Titles" vbProcedure="false">รายระเอียดงาน!$1:$2</definedName>
    <definedName function="false" hidden="false" name="Excel_BuiltIn_Print_Titles_12_1" vbProcedure="false">'[4]'!$A$1:$XFD$7</definedName>
    <definedName function="false" hidden="false" name="_xlfn_BAHTTEXT" vbProcedure="false"/>
    <definedName function="false" hidden="false" name="เปล_ยนกระเบ__อง" vbProcedure="false">#REF!</definedName>
    <definedName function="false" hidden="false" localSheetId="0" name="เปล_ยนกระเบ__อง" vbProcedure="false">'[5]'!$A$1:$XFD$2</definedName>
    <definedName function="false" hidden="false" localSheetId="4" name="Excel_BuiltIn_Print_Titles" vbProcedure="false">'[3]'!$A$1:$XFD$2</definedName>
    <definedName function="false" hidden="false" localSheetId="5" name="เปล_ยนกระเบ__อง" vbProcedure="false">'[6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9">
  <si>
    <t xml:space="preserve">บัญชีแสดงปริมาณวัสดุ แรงงาน และประมาณราคาค่าก่อสร้าง</t>
  </si>
  <si>
    <t xml:space="preserve">ปรับปรุงอาคารเรียนอเนกประสงค์</t>
  </si>
  <si>
    <t xml:space="preserve">มหาวิทยาลัยราชภัฏอุตรดิตถ์ วิทยาลัยน่าน</t>
  </si>
  <si>
    <t xml:space="preserve">ตำบลทุ่งศรีทอง อำเภอเวียงสา จังหวัดน่าน</t>
  </si>
  <si>
    <t xml:space="preserve">จัดทำโดย</t>
  </si>
  <si>
    <t xml:space="preserve">สำนักงานคณบดีวิทยาลัยน่าน</t>
  </si>
  <si>
    <t xml:space="preserve">มหาวิทยาลัยราชภัฏอุตรดิตถ์</t>
  </si>
  <si>
    <t xml:space="preserve">สรุปบัญชีราคาค่าก่อสร้าง</t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 New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r>
      <rPr>
        <sz val="14"/>
        <rFont val="TH Sarabun New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 New"/>
        <family val="2"/>
      </rPr>
      <t xml:space="preserve">1) x Factor F</t>
    </r>
  </si>
  <si>
    <t xml:space="preserve">ค่าก่อสร้างในส่วนอื่น ๆ </t>
  </si>
  <si>
    <t xml:space="preserve">รวมเป็นเงินค่าก่อสร้างทั้งสิ้น </t>
  </si>
  <si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 New"/>
        <family val="2"/>
      </rPr>
      <t xml:space="preserve">2) + 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 New"/>
        <family val="2"/>
      </rPr>
      <t xml:space="preserve">3)</t>
    </r>
  </si>
  <si>
    <t xml:space="preserve">ราคาค่าก่อสร้างเป็นเงินทั้งสิ้น </t>
  </si>
  <si>
    <t xml:space="preserve">ลงชื่อ</t>
  </si>
  <si>
    <t xml:space="preserve">……………………………...……………..</t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t xml:space="preserve">งานปรับปรุงประตู และหน้าต่าง</t>
  </si>
  <si>
    <t xml:space="preserve">รวมค่าวัสดุและค่าแรงงาน</t>
  </si>
  <si>
    <t xml:space="preserve">รายละเอียดบัญชีแสดงปริมาณวัสดุ และแรงงานค่าก่อสร้าง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งานรื้อถอน</t>
  </si>
  <si>
    <t xml:space="preserve">1.01.01</t>
  </si>
  <si>
    <t xml:space="preserve">รื้อถอนหน้าต่างชุดบานเกล็ด</t>
  </si>
  <si>
    <t xml:space="preserve">ชุด</t>
  </si>
  <si>
    <t xml:space="preserve">1.01.02</t>
  </si>
  <si>
    <r>
      <rPr>
        <sz val="14"/>
        <rFont val="Noto Sans Devanagari"/>
        <family val="2"/>
      </rPr>
      <t xml:space="preserve">รื้อถอนชุดประตูเหล็กม้วนพร้อมกล่องเก็บขนาด </t>
    </r>
    <r>
      <rPr>
        <sz val="14"/>
        <rFont val="TH Sarabun New"/>
        <family val="2"/>
      </rPr>
      <t xml:space="preserve">1.60*3.8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ชุด ขนเก็บ </t>
    </r>
  </si>
  <si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งานติดตั้ง</t>
  </si>
  <si>
    <t xml:space="preserve">1.02.01</t>
  </si>
  <si>
    <r>
      <rPr>
        <sz val="14"/>
        <rFont val="Noto Sans Devanagari"/>
        <family val="2"/>
      </rPr>
      <t xml:space="preserve">หน้าต่างกันสาดบานเลื่อน กระจกเขียวใส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กรอบอลูมิเนียมสีชา พร้อมมุ้งเลื่อน ขนาด</t>
    </r>
    <r>
      <rPr>
        <sz val="14"/>
        <rFont val="TH Sarabun New"/>
        <family val="2"/>
      </rPr>
      <t xml:space="preserve">1.10*2.5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บาน</t>
  </si>
  <si>
    <t xml:space="preserve">1.02.02</t>
  </si>
  <si>
    <r>
      <rPr>
        <sz val="14"/>
        <rFont val="Noto Sans Devanagari"/>
        <family val="2"/>
      </rPr>
      <t xml:space="preserve">หน้าต่างบานเลื่อน กระจกเขียวใส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กรอบอลูมิเนียมสีชา พร้อมมุ้งเลื่อน ขนาด</t>
    </r>
    <r>
      <rPr>
        <sz val="14"/>
        <rFont val="TH Sarabun New"/>
        <family val="2"/>
      </rPr>
      <t xml:space="preserve">1.60*3.8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</si>
  <si>
    <t xml:space="preserve">1.02.03</t>
  </si>
  <si>
    <t xml:space="preserve">1.02.04</t>
  </si>
  <si>
    <r>
      <rPr>
        <sz val="14"/>
        <rFont val="Noto Sans Devanagari"/>
        <family val="2"/>
      </rPr>
      <t xml:space="preserve">หน้าต่างบานเลื่อน กระจกเขียวใส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กรอบอลูมิเนียมสีชา พร้อมมุ้งเลื่อน ขนาด</t>
    </r>
    <r>
      <rPr>
        <sz val="14"/>
        <rFont val="TH Sarabun New"/>
        <family val="2"/>
      </rPr>
      <t xml:space="preserve">1.60*1.7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</si>
  <si>
    <t xml:space="preserve">1.02.05</t>
  </si>
  <si>
    <r>
      <rPr>
        <sz val="14"/>
        <rFont val="Noto Sans Devanagari"/>
        <family val="2"/>
      </rPr>
      <t xml:space="preserve">ประตูพร้อมกระจกติดตาย มีชื่อห้องเรียน มือจับประตู กระจกเขียวใส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กรอบอลูมิเนียมสีชา มีลูกฟูก ขนาด</t>
    </r>
    <r>
      <rPr>
        <sz val="14"/>
        <rFont val="TH Sarabun New"/>
        <family val="2"/>
      </rPr>
      <t xml:space="preserve">1.00 * 2.5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</si>
  <si>
    <t xml:space="preserve">รวมราคางานปรับปรุงประตูหน้าต่าง</t>
  </si>
  <si>
    <t xml:space="preserve">งานปรับปรุงหลังคาทางเดิน</t>
  </si>
  <si>
    <t xml:space="preserve">2.01.01</t>
  </si>
  <si>
    <r>
      <rPr>
        <sz val="14"/>
        <rFont val="Noto Sans Devanagari"/>
        <family val="2"/>
      </rPr>
      <t xml:space="preserve">รื้อถอนหลังคาหน้าห้องรับรอง ชั้นล่าง </t>
    </r>
    <r>
      <rPr>
        <sz val="14"/>
        <rFont val="TH Sarabun New"/>
        <family val="2"/>
      </rPr>
      <t xml:space="preserve">2.6*3.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ขนเก็บ</t>
    </r>
  </si>
  <si>
    <t xml:space="preserve">งานปรับปรุงหลังคากันสาดและกัดสาดทางเดิน </t>
  </si>
  <si>
    <t xml:space="preserve">2.02.01</t>
  </si>
  <si>
    <r>
      <rPr>
        <sz val="14"/>
        <rFont val="Noto Sans Devanagari"/>
        <family val="2"/>
      </rPr>
      <t xml:space="preserve">เหล็กกล่อง </t>
    </r>
    <r>
      <rPr>
        <sz val="14"/>
        <rFont val="TH Sarabun New"/>
        <family val="2"/>
      </rPr>
      <t xml:space="preserve">2*2 </t>
    </r>
    <r>
      <rPr>
        <sz val="14"/>
        <rFont val="Noto Sans Devanagari"/>
        <family val="2"/>
      </rPr>
      <t xml:space="preserve">นิ้วหนา </t>
    </r>
    <r>
      <rPr>
        <sz val="14"/>
        <rFont val="TH Sarabun New"/>
        <family val="2"/>
      </rPr>
      <t xml:space="preserve">2.3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เส้น</t>
  </si>
  <si>
    <t xml:space="preserve">2.02.02</t>
  </si>
  <si>
    <r>
      <rPr>
        <sz val="14"/>
        <rFont val="Noto Sans Devanagari"/>
        <family val="2"/>
      </rPr>
      <t xml:space="preserve">เหล็กกล่องกาวาไนท์</t>
    </r>
    <r>
      <rPr>
        <sz val="14"/>
        <rFont val="TH Sarabun New"/>
        <family val="2"/>
      </rPr>
      <t xml:space="preserve">1.5*3 </t>
    </r>
    <r>
      <rPr>
        <sz val="14"/>
        <rFont val="Noto Sans Devanagari"/>
        <family val="2"/>
      </rPr>
      <t xml:space="preserve">นิ้ว</t>
    </r>
    <r>
      <rPr>
        <sz val="14"/>
        <rFont val="TH Sarabun New"/>
        <family val="2"/>
      </rPr>
      <t xml:space="preserve">*2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2.02.03</t>
  </si>
  <si>
    <r>
      <rPr>
        <sz val="14"/>
        <rFont val="Noto Sans Devanagari"/>
        <family val="2"/>
      </rPr>
      <t xml:space="preserve">เหล็กกล่องกาวาไนท์</t>
    </r>
    <r>
      <rPr>
        <sz val="14"/>
        <rFont val="TH Sarabun New"/>
        <family val="2"/>
      </rPr>
      <t xml:space="preserve">1*2 </t>
    </r>
    <r>
      <rPr>
        <sz val="14"/>
        <rFont val="Noto Sans Devanagari"/>
        <family val="2"/>
      </rPr>
      <t xml:space="preserve">นิ้ว หนา</t>
    </r>
    <r>
      <rPr>
        <sz val="14"/>
        <rFont val="TH Sarabun New"/>
        <family val="2"/>
      </rPr>
      <t xml:space="preserve">1.2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2.02.04</t>
  </si>
  <si>
    <r>
      <rPr>
        <sz val="14"/>
        <rFont val="Noto Sans Devanagari"/>
        <family val="2"/>
      </rPr>
      <t xml:space="preserve">แผ่นเพลท </t>
    </r>
    <r>
      <rPr>
        <sz val="14"/>
        <rFont val="TH Sarabun New"/>
        <family val="2"/>
      </rPr>
      <t xml:space="preserve">5*5</t>
    </r>
    <r>
      <rPr>
        <sz val="14"/>
        <rFont val="Noto Sans Devanagari"/>
        <family val="2"/>
      </rPr>
      <t xml:space="preserve">นิ้วหนา</t>
    </r>
    <r>
      <rPr>
        <sz val="14"/>
        <rFont val="TH Sarabun New"/>
        <family val="2"/>
      </rPr>
      <t xml:space="preserve">9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แผ่น</t>
  </si>
  <si>
    <t xml:space="preserve">2.02.05</t>
  </si>
  <si>
    <r>
      <rPr>
        <sz val="14"/>
        <rFont val="Noto Sans Devanagari"/>
        <family val="2"/>
      </rPr>
      <t xml:space="preserve">พุกเหล็ก</t>
    </r>
    <r>
      <rPr>
        <sz val="14"/>
        <rFont val="TH Sarabun New"/>
        <family val="2"/>
      </rPr>
      <t xml:space="preserve">EX-M10 5/16 (2.5</t>
    </r>
    <r>
      <rPr>
        <sz val="14"/>
        <rFont val="Noto Sans Devanagari"/>
        <family val="2"/>
      </rPr>
      <t xml:space="preserve">หุน</t>
    </r>
    <r>
      <rPr>
        <sz val="14"/>
        <rFont val="TH Sarabun New"/>
        <family val="2"/>
      </rPr>
      <t xml:space="preserve">)</t>
    </r>
  </si>
  <si>
    <t xml:space="preserve">ตัว</t>
  </si>
  <si>
    <t xml:space="preserve">2.02.06</t>
  </si>
  <si>
    <r>
      <rPr>
        <sz val="14"/>
        <rFont val="Noto Sans Devanagari"/>
        <family val="2"/>
      </rPr>
      <t xml:space="preserve">พุกเหล็ก</t>
    </r>
    <r>
      <rPr>
        <sz val="14"/>
        <rFont val="TH Sarabun New"/>
        <family val="2"/>
      </rPr>
      <t xml:space="preserve">5/8 (5</t>
    </r>
    <r>
      <rPr>
        <sz val="14"/>
        <rFont val="Noto Sans Devanagari"/>
        <family val="2"/>
      </rPr>
      <t xml:space="preserve">หุน</t>
    </r>
    <r>
      <rPr>
        <sz val="14"/>
        <rFont val="TH Sarabun New"/>
        <family val="2"/>
      </rPr>
      <t xml:space="preserve">)</t>
    </r>
  </si>
  <si>
    <t xml:space="preserve">2.02.07</t>
  </si>
  <si>
    <r>
      <rPr>
        <sz val="14"/>
        <rFont val="Noto Sans Devanagari"/>
        <family val="2"/>
      </rPr>
      <t xml:space="preserve">หลังคาเมทัลชีสีแดง หนา </t>
    </r>
    <r>
      <rPr>
        <sz val="14"/>
        <rFont val="TH Sarabun New"/>
        <family val="2"/>
      </rPr>
      <t xml:space="preserve">0.3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เผื่อชาย </t>
    </r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วมสกรูยึดแผ่น</t>
    </r>
  </si>
  <si>
    <t xml:space="preserve">2.02.09</t>
  </si>
  <si>
    <r>
      <rPr>
        <sz val="14"/>
        <rFont val="Noto Sans Devanagari"/>
        <family val="2"/>
      </rPr>
      <t xml:space="preserve">เหล็กกล่องกาวาไนท์</t>
    </r>
    <r>
      <rPr>
        <sz val="14"/>
        <rFont val="TH Sarabun New"/>
        <family val="2"/>
      </rPr>
      <t xml:space="preserve">1*1</t>
    </r>
    <r>
      <rPr>
        <sz val="14"/>
        <rFont val="Noto Sans Devanagari"/>
        <family val="2"/>
      </rPr>
      <t xml:space="preserve">นิ้วหนา</t>
    </r>
    <r>
      <rPr>
        <sz val="14"/>
        <rFont val="TH Sarabun New"/>
        <family val="2"/>
      </rPr>
      <t xml:space="preserve">1.4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2.02.10</t>
  </si>
  <si>
    <r>
      <rPr>
        <sz val="14"/>
        <rFont val="Noto Sans Devanagari"/>
        <family val="2"/>
      </rPr>
      <t xml:space="preserve">เหล็กเส้นแบน แทนแผ่นเพลท </t>
    </r>
    <r>
      <rPr>
        <sz val="14"/>
        <rFont val="TH Sarabun New"/>
        <family val="2"/>
      </rPr>
      <t xml:space="preserve">2*4</t>
    </r>
    <r>
      <rPr>
        <sz val="14"/>
        <rFont val="Noto Sans Devanagari"/>
        <family val="2"/>
      </rPr>
      <t xml:space="preserve">นิ้ว หนา </t>
    </r>
    <r>
      <rPr>
        <sz val="14"/>
        <rFont val="TH Sarabun New"/>
        <family val="2"/>
      </rPr>
      <t xml:space="preserve">6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2.02.11</t>
  </si>
  <si>
    <t xml:space="preserve">แฟลชชิ่งหลังคา เคลือบสี</t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2.02.12</t>
  </si>
  <si>
    <r>
      <rPr>
        <sz val="14"/>
        <rFont val="Noto Sans Devanagari"/>
        <family val="2"/>
      </rPr>
      <t xml:space="preserve">ซิลิโคนสำหรับยาแนวรอยต่อแฟลชซิ่งหลังคา กันรั่วซึม ขนาด </t>
    </r>
    <r>
      <rPr>
        <sz val="14"/>
        <rFont val="TH Sarabun New"/>
        <family val="2"/>
      </rPr>
      <t xml:space="preserve">280 ml </t>
    </r>
    <r>
      <rPr>
        <sz val="14"/>
        <rFont val="Noto Sans Devanagari"/>
        <family val="2"/>
      </rPr>
      <t xml:space="preserve">เนื้อขาว</t>
    </r>
  </si>
  <si>
    <t xml:space="preserve">หลอด</t>
  </si>
  <si>
    <t xml:space="preserve">2.02.13</t>
  </si>
  <si>
    <r>
      <rPr>
        <sz val="14"/>
        <rFont val="Noto Sans Devanagari"/>
        <family val="2"/>
      </rPr>
      <t xml:space="preserve">สีกันสนิมเหล็ก </t>
    </r>
    <r>
      <rPr>
        <sz val="14"/>
        <rFont val="TH Sarabun New"/>
        <family val="2"/>
      </rPr>
      <t xml:space="preserve">2</t>
    </r>
    <r>
      <rPr>
        <sz val="14"/>
        <rFont val="Noto Sans Devanagari"/>
        <family val="2"/>
      </rPr>
      <t xml:space="preserve">รอบ</t>
    </r>
  </si>
  <si>
    <t xml:space="preserve">รวมราคางานหลังคาทางเดิน</t>
  </si>
  <si>
    <t xml:space="preserve">งานปรับปรุงซ่อมแซมบล็อคทางเดิน ดาดพื้นคอนกรีต รางระบายน้ำ พื้นทางเดินและภูมิทัศน์</t>
  </si>
  <si>
    <t xml:space="preserve">งานซ่อมแซมพื้นทางเดินและปรับภูมิทัศน์</t>
  </si>
  <si>
    <t xml:space="preserve">3.01.01</t>
  </si>
  <si>
    <r>
      <rPr>
        <sz val="14"/>
        <rFont val="Noto Sans Devanagari"/>
        <family val="2"/>
      </rPr>
      <t xml:space="preserve">แผ่นจีโอเท็กซ์ไทล์กันวัชพืชก่อนโรยหินคลุก  </t>
    </r>
    <r>
      <rPr>
        <sz val="14"/>
        <rFont val="TH Sarabun New"/>
        <family val="2"/>
      </rPr>
      <t xml:space="preserve">150g/sqm</t>
    </r>
  </si>
  <si>
    <t xml:space="preserve">3.01.02</t>
  </si>
  <si>
    <r>
      <rPr>
        <sz val="14"/>
        <rFont val="Noto Sans Devanagari"/>
        <family val="2"/>
      </rPr>
      <t xml:space="preserve">หินย่อยขนาด </t>
    </r>
    <r>
      <rPr>
        <sz val="14"/>
        <rFont val="TH Sarabun New"/>
        <family val="2"/>
      </rPr>
      <t xml:space="preserve">3/8 </t>
    </r>
    <r>
      <rPr>
        <sz val="14"/>
        <rFont val="Noto Sans Devanagari"/>
        <family val="2"/>
      </rPr>
      <t xml:space="preserve">กน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บดอัด  เผื่อยุบ </t>
    </r>
    <r>
      <rPr>
        <sz val="14"/>
        <rFont val="TH Sarabun New"/>
        <family val="2"/>
      </rPr>
      <t xml:space="preserve">10 % </t>
    </r>
  </si>
  <si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3.01.03</t>
  </si>
  <si>
    <r>
      <rPr>
        <sz val="14"/>
        <rFont val="Noto Sans Devanagari"/>
        <family val="2"/>
      </rPr>
      <t xml:space="preserve">หินคลุก หน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บดอัดแน่นธรรมดา</t>
    </r>
  </si>
  <si>
    <t xml:space="preserve">3.01.04</t>
  </si>
  <si>
    <r>
      <rPr>
        <sz val="14"/>
        <rFont val="Noto Sans Devanagari"/>
        <family val="2"/>
      </rPr>
      <t xml:space="preserve"> แผ่วถางขุดตอ บดอัดแน่นธรรมดา  พร้อมปรับเกลี่ย  ขนาด </t>
    </r>
    <r>
      <rPr>
        <sz val="14"/>
        <rFont val="TH Sarabun New"/>
        <family val="2"/>
      </rPr>
      <t xml:space="preserve">30*8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ขนทิ้ง </t>
    </r>
  </si>
  <si>
    <t xml:space="preserve">คันคอนกรีต</t>
  </si>
  <si>
    <t xml:space="preserve">3.01.05</t>
  </si>
  <si>
    <t xml:space="preserve">ไม้แบบ</t>
  </si>
  <si>
    <t xml:space="preserve">3.01.06</t>
  </si>
  <si>
    <r>
      <rPr>
        <sz val="14"/>
        <rFont val="Noto Sans Devanagari"/>
        <family val="2"/>
      </rPr>
      <t xml:space="preserve">เหล็ก </t>
    </r>
    <r>
      <rPr>
        <sz val="14"/>
        <rFont val="TH Sarabun New"/>
        <family val="2"/>
      </rPr>
      <t xml:space="preserve">DB 12 SD 40 </t>
    </r>
  </si>
  <si>
    <t xml:space="preserve">3.01.07</t>
  </si>
  <si>
    <t xml:space="preserve">ลวดผูกเหล็ก</t>
  </si>
  <si>
    <t xml:space="preserve">กก</t>
  </si>
  <si>
    <t xml:space="preserve">3.01.08</t>
  </si>
  <si>
    <r>
      <rPr>
        <sz val="14"/>
        <rFont val="Noto Sans Devanagari"/>
        <family val="2"/>
      </rPr>
      <t xml:space="preserve">คอนกรีตสำเร็จ </t>
    </r>
    <r>
      <rPr>
        <sz val="14"/>
        <rFont val="TH Sarabun New"/>
        <family val="2"/>
      </rPr>
      <t xml:space="preserve">210 KSC </t>
    </r>
    <r>
      <rPr>
        <sz val="14"/>
        <rFont val="Noto Sans Devanagari"/>
        <family val="2"/>
      </rPr>
      <t xml:space="preserve">ทรงกระบอก</t>
    </r>
  </si>
  <si>
    <t xml:space="preserve">3.01.09</t>
  </si>
  <si>
    <t xml:space="preserve">งานซ่อมพื้นตัวหนอน</t>
  </si>
  <si>
    <t xml:space="preserve">3.01.10</t>
  </si>
  <si>
    <t xml:space="preserve">ขัดสีเดิมออก</t>
  </si>
  <si>
    <t xml:space="preserve">3.01.11</t>
  </si>
  <si>
    <r>
      <rPr>
        <sz val="14"/>
        <rFont val="Noto Sans Devanagari"/>
        <family val="2"/>
      </rPr>
      <t xml:space="preserve">โรยผงซีเมนต์ ซ่อมบล็อคส่วนเสียหาย </t>
    </r>
    <r>
      <rPr>
        <sz val="14"/>
        <rFont val="TH Sarabun New"/>
        <family val="2"/>
      </rPr>
      <t xml:space="preserve">15% 5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</si>
  <si>
    <t xml:space="preserve">ถุง</t>
  </si>
  <si>
    <t xml:space="preserve">3.01.12</t>
  </si>
  <si>
    <r>
      <rPr>
        <sz val="14"/>
        <rFont val="Noto Sans Devanagari"/>
        <family val="2"/>
      </rPr>
      <t xml:space="preserve">ทาสีทับหน้า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อบ พร้อมเคลือบเงา</t>
    </r>
  </si>
  <si>
    <r>
      <rPr>
        <b val="true"/>
        <sz val="14"/>
        <rFont val="Noto Sans Devanagari"/>
        <family val="2"/>
      </rPr>
      <t xml:space="preserve">เทดาดคอนกรีต หนา </t>
    </r>
    <r>
      <rPr>
        <b val="true"/>
        <sz val="14"/>
        <rFont val="TH Sarabun New"/>
        <family val="2"/>
      </rPr>
      <t xml:space="preserve">1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TH Sarabun New"/>
        <family val="2"/>
      </rPr>
      <t xml:space="preserve">.</t>
    </r>
  </si>
  <si>
    <t xml:space="preserve">3.01.13</t>
  </si>
  <si>
    <r>
      <rPr>
        <sz val="14"/>
        <rFont val="Noto Sans Devanagari"/>
        <family val="2"/>
      </rPr>
      <t xml:space="preserve">ขุดปรับพื้นที่พนังกันดิน พื้นที่ </t>
    </r>
    <r>
      <rPr>
        <sz val="14"/>
        <rFont val="TH Sarabun New"/>
        <family val="2"/>
      </rPr>
      <t xml:space="preserve">482.45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3.01.14</t>
  </si>
  <si>
    <r>
      <rPr>
        <sz val="14"/>
        <rFont val="Noto Sans Devanagari"/>
        <family val="2"/>
      </rPr>
      <t xml:space="preserve">คอนกรีตสำเร็จ </t>
    </r>
    <r>
      <rPr>
        <sz val="14"/>
        <rFont val="TH Sarabun New"/>
        <family val="2"/>
      </rPr>
      <t xml:space="preserve">210 KSC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3.01.15</t>
  </si>
  <si>
    <r>
      <rPr>
        <sz val="14"/>
        <rFont val="Noto Sans Devanagari"/>
        <family val="2"/>
      </rPr>
      <t xml:space="preserve">ตะแกรงเหล็ก </t>
    </r>
    <r>
      <rPr>
        <sz val="14"/>
        <rFont val="TH Sarabun New"/>
        <family val="2"/>
      </rPr>
      <t xml:space="preserve">wire mesh dia.3 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@ 0.20 #</t>
    </r>
  </si>
  <si>
    <t xml:space="preserve">3.01.16</t>
  </si>
  <si>
    <t xml:space="preserve">ยางมะตอย</t>
  </si>
  <si>
    <t xml:space="preserve">งาน</t>
  </si>
  <si>
    <t xml:space="preserve">รางระบายน้ำ</t>
  </si>
  <si>
    <t xml:space="preserve">ขุดดินรางระบายน้ำ</t>
  </si>
  <si>
    <t xml:space="preserve">3.01.17</t>
  </si>
  <si>
    <r>
      <rPr>
        <sz val="14"/>
        <rFont val="Noto Sans Devanagari"/>
        <family val="2"/>
      </rPr>
      <t xml:space="preserve">คอนกรีตรองพื้น </t>
    </r>
    <r>
      <rPr>
        <sz val="14"/>
        <rFont val="TH Sarabun New"/>
        <family val="2"/>
      </rPr>
      <t xml:space="preserve">180 KSC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3.01.18</t>
  </si>
  <si>
    <r>
      <rPr>
        <sz val="14"/>
        <rFont val="Noto Sans Devanagari"/>
        <family val="2"/>
      </rPr>
      <t xml:space="preserve">บ่อพักสำเร็จรูปพร้อมฝาสำหรับราง </t>
    </r>
    <r>
      <rPr>
        <sz val="14"/>
        <rFont val="TH Sarabun New"/>
        <family val="2"/>
      </rPr>
      <t xml:space="preserve">4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60*6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3.01.19</t>
  </si>
  <si>
    <r>
      <rPr>
        <sz val="14"/>
        <rFont val="Noto Sans Devanagari"/>
        <family val="2"/>
      </rPr>
      <t xml:space="preserve">ท่อซีเมนต์ระบายน้ำขนาดเส้นผ่าศูนย์กลาง </t>
    </r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นิ้ว ยาวท่อนละ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3.01.20</t>
  </si>
  <si>
    <r>
      <rPr>
        <sz val="14"/>
        <rFont val="Noto Sans Devanagari"/>
        <family val="2"/>
      </rPr>
      <t xml:space="preserve">รางระบายน้ำคอนกรีตสำเร็จรูป ตัว </t>
    </r>
    <r>
      <rPr>
        <sz val="14"/>
        <rFont val="TH Sarabun New"/>
        <family val="2"/>
      </rPr>
      <t xml:space="preserve">U 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)40 x (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)100 x (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)35 </t>
    </r>
    <r>
      <rPr>
        <sz val="14"/>
        <rFont val="Noto Sans Devanagari"/>
        <family val="2"/>
      </rPr>
      <t xml:space="preserve">ยาว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รวมราคางานซ่อมแซมพื้นทางเดินและปรับภูมิทัศน์</t>
  </si>
  <si>
    <t xml:space="preserve">งานปรับปรุงผนังห้องเรียน และฝ้าระเบียง</t>
  </si>
  <si>
    <t xml:space="preserve">งานผนัง</t>
  </si>
  <si>
    <t xml:space="preserve">4.01.01</t>
  </si>
  <si>
    <r>
      <rPr>
        <sz val="14"/>
        <rFont val="Noto Sans Devanagari"/>
        <family val="2"/>
      </rPr>
      <t xml:space="preserve">ผนังก่ออิฐมอญฉาบปูน ช่องแสงใส  แผงละ</t>
    </r>
    <r>
      <rPr>
        <sz val="14"/>
        <rFont val="TH Sarabun New"/>
        <family val="2"/>
      </rPr>
      <t xml:space="preserve">6.08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แผง</t>
    </r>
  </si>
  <si>
    <t xml:space="preserve">4.01.02</t>
  </si>
  <si>
    <r>
      <rPr>
        <sz val="14"/>
        <rFont val="Noto Sans Devanagari"/>
        <family val="2"/>
      </rPr>
      <t xml:space="preserve">ผนังก่ออิฐมอญโชว์แนว ช่องแสงใส  แผงละ</t>
    </r>
    <r>
      <rPr>
        <sz val="14"/>
        <rFont val="TH Sarabun New"/>
        <family val="2"/>
      </rPr>
      <t xml:space="preserve">2.80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แผง</t>
    </r>
  </si>
  <si>
    <t xml:space="preserve">4.01.03</t>
  </si>
  <si>
    <r>
      <rPr>
        <sz val="14"/>
        <rFont val="Noto Sans Devanagari"/>
        <family val="2"/>
      </rPr>
      <t xml:space="preserve">ทาสีรองพื้นภายนอก ภายใ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อบ</t>
    </r>
  </si>
  <si>
    <t xml:space="preserve">4.01.04</t>
  </si>
  <si>
    <r>
      <rPr>
        <sz val="14"/>
        <rFont val="Noto Sans Devanagari"/>
        <family val="2"/>
      </rPr>
      <t xml:space="preserve">ผนังก่ออิฐโชว์แนว เคลือบเงา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ด้าน </t>
    </r>
    <r>
      <rPr>
        <sz val="14"/>
        <rFont val="TH Sarabun New"/>
        <family val="2"/>
      </rPr>
      <t xml:space="preserve">2</t>
    </r>
    <r>
      <rPr>
        <sz val="14"/>
        <rFont val="Noto Sans Devanagari"/>
        <family val="2"/>
      </rPr>
      <t xml:space="preserve">รอบ แผงละ</t>
    </r>
    <r>
      <rPr>
        <sz val="14"/>
        <rFont val="TH Sarabun New"/>
        <family val="2"/>
      </rPr>
      <t xml:space="preserve">2.80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แผง</t>
    </r>
  </si>
  <si>
    <t xml:space="preserve">4.01.05</t>
  </si>
  <si>
    <r>
      <rPr>
        <sz val="14"/>
        <rFont val="Noto Sans Devanagari"/>
        <family val="2"/>
      </rPr>
      <t xml:space="preserve">เหล็กกล่องกรอบอิฐโชว์แนว ขนาด </t>
    </r>
    <r>
      <rPr>
        <sz val="14"/>
        <rFont val="TH Sarabun New"/>
        <family val="2"/>
      </rPr>
      <t xml:space="preserve">2 * 4 </t>
    </r>
    <r>
      <rPr>
        <sz val="14"/>
        <rFont val="Noto Sans Devanagari"/>
        <family val="2"/>
      </rPr>
      <t xml:space="preserve">นิ้ว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2.3 </t>
    </r>
    <r>
      <rPr>
        <sz val="14"/>
        <rFont val="Noto Sans Devanagari"/>
        <family val="2"/>
      </rPr>
      <t xml:space="preserve">มม</t>
    </r>
  </si>
  <si>
    <t xml:space="preserve">4.01.06</t>
  </si>
  <si>
    <r>
      <rPr>
        <sz val="14"/>
        <rFont val="Noto Sans Devanagari"/>
        <family val="2"/>
      </rPr>
      <t xml:space="preserve">ป้ายชือประจำห้องเรียน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ห้อง ขนาดความสูง</t>
    </r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ป้าย</t>
  </si>
  <si>
    <t xml:space="preserve">งานฝ้าเพดาน</t>
  </si>
  <si>
    <t xml:space="preserve">4.02.01</t>
  </si>
  <si>
    <r>
      <rPr>
        <sz val="14"/>
        <rFont val="Noto Sans Devanagari"/>
        <family val="2"/>
      </rPr>
      <t xml:space="preserve">ขูดสีเดิมออะขนาดพื้นที่ </t>
    </r>
    <r>
      <rPr>
        <sz val="14"/>
        <rFont val="TH Sarabun New"/>
        <family val="2"/>
      </rPr>
      <t xml:space="preserve">1.6*38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4.02.02</t>
  </si>
  <si>
    <r>
      <rPr>
        <sz val="14"/>
        <rFont val="Noto Sans Devanagari"/>
        <family val="2"/>
      </rPr>
      <t xml:space="preserve">ทาสีน้ำอะคิลิคแท้ </t>
    </r>
    <r>
      <rPr>
        <sz val="14"/>
        <rFont val="TH Sarabun New"/>
        <family val="2"/>
      </rPr>
      <t xml:space="preserve">100 %</t>
    </r>
    <r>
      <rPr>
        <sz val="14"/>
        <rFont val="Noto Sans Devanagari"/>
        <family val="2"/>
      </rPr>
      <t xml:space="preserve">ชนิดทาภายนอก </t>
    </r>
  </si>
  <si>
    <t xml:space="preserve">รวมราคางานปรับปรุงผนังห้องเรียน และฝ้าระเบียง</t>
  </si>
  <si>
    <r>
      <rPr>
        <b val="true"/>
        <sz val="18"/>
        <rFont val="Noto Sans Devanagari"/>
        <family val="2"/>
      </rPr>
      <t xml:space="preserve">ตารางคำนวนหาค่า  </t>
    </r>
    <r>
      <rPr>
        <b val="true"/>
        <sz val="18"/>
        <rFont val="BrowalliaUPC"/>
        <family val="2"/>
        <charset val="222"/>
      </rPr>
      <t xml:space="preserve">Factor  F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ราคาประเมินงานก่อสร้างอาคาร</t>
  </si>
  <si>
    <t xml:space="preserve">ล้านบาท</t>
  </si>
  <si>
    <t xml:space="preserve">เงินล่วงหน้าจ่าย</t>
  </si>
  <si>
    <t xml:space="preserve">%</t>
  </si>
  <si>
    <t xml:space="preserve">ดอกเบี้ยเงินกู้</t>
  </si>
  <si>
    <r>
      <rPr>
        <sz val="14"/>
        <rFont val="BrowalliaUPC"/>
        <family val="2"/>
        <charset val="222"/>
      </rPr>
      <t xml:space="preserve">% </t>
    </r>
    <r>
      <rPr>
        <sz val="14"/>
        <rFont val="Noto Sans Devanagari"/>
        <family val="2"/>
      </rPr>
      <t xml:space="preserve">ต่อปี</t>
    </r>
  </si>
  <si>
    <t xml:space="preserve">เงินประกันผลงานหัก</t>
  </si>
  <si>
    <r>
      <rPr>
        <sz val="14"/>
        <rFont val="Noto Sans Devanagari"/>
        <family val="2"/>
      </rPr>
      <t xml:space="preserve">ค่าภาษีมูลค่าเพิ่ม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ค่างา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ุน</t>
    </r>
    <r>
      <rPr>
        <sz val="14"/>
        <rFont val="BrowalliaUPC"/>
        <family val="2"/>
        <charset val="222"/>
      </rPr>
      <t xml:space="preserve">)</t>
    </r>
  </si>
  <si>
    <t xml:space="preserve">ค่าใช้จ่ายในการดำเนินงานก่อสร้าง</t>
  </si>
  <si>
    <t xml:space="preserve">รวมในรูป</t>
  </si>
  <si>
    <t xml:space="preserve">ภาษีมูลค่าเพิ่ม</t>
  </si>
  <si>
    <t xml:space="preserve">Factor  F</t>
  </si>
  <si>
    <t xml:space="preserve">Factor</t>
  </si>
  <si>
    <t xml:space="preserve">(VAT) </t>
  </si>
  <si>
    <t xml:space="preserve">ค่า</t>
  </si>
  <si>
    <t xml:space="preserve">อำนวยการ</t>
  </si>
  <si>
    <t xml:space="preserve">ดอกเบี้ย</t>
  </si>
  <si>
    <t xml:space="preserve">กำไร</t>
  </si>
  <si>
    <t xml:space="preserve">ค่าใช้จ่าย</t>
  </si>
  <si>
    <t xml:space="preserve">ทุนต่ำ</t>
  </si>
  <si>
    <t xml:space="preserve">ทุนสูง</t>
  </si>
  <si>
    <t xml:space="preserve">สรุป</t>
  </si>
  <si>
    <r>
      <rPr>
        <b val="true"/>
        <sz val="14"/>
        <rFont val="Noto Sans Devanagari"/>
        <family val="2"/>
      </rPr>
      <t xml:space="preserve">สรุปผลการ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Noto Sans Devanagari"/>
        <family val="2"/>
      </rPr>
      <t xml:space="preserve">ที่ ราคาประเมินค่าก่อสร้าง</t>
    </r>
  </si>
  <si>
    <t xml:space="preserve">บาท</t>
  </si>
  <si>
    <t xml:space="preserve">-</t>
  </si>
  <si>
    <t xml:space="preserve">ค่าอำนวยการ</t>
  </si>
  <si>
    <t xml:space="preserve">ค่าดอกเบี้ย</t>
  </si>
  <si>
    <t xml:space="preserve">ค่ากำไร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รวมค่าในรูป </t>
    </r>
    <r>
      <rPr>
        <sz val="14"/>
        <rFont val="BrowalliaUPC"/>
        <family val="2"/>
        <charset val="222"/>
      </rPr>
      <t xml:space="preserve">FACTOR F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BrowalliaUPC"/>
        <family val="2"/>
        <charset val="222"/>
      </rPr>
      <t xml:space="preserve">Factor  F 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น้อยกว่า</t>
  </si>
  <si>
    <t xml:space="preserve">มากกว่า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รณีค่างานอยู่ระหว่างช่วงของค่างานต้นทุนที่กำหนด   ให้เทียบอัตราส่วนเพื่อหาค่า 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ถ้าเป็นงานเงินกู้    ให้ใช้ </t>
    </r>
    <r>
      <rPr>
        <sz val="14"/>
        <rFont val="BrowalliaUPC"/>
        <family val="2"/>
        <charset val="222"/>
      </rPr>
      <t xml:space="preserve">Factor F  </t>
    </r>
    <r>
      <rPr>
        <sz val="14"/>
        <rFont val="Noto Sans Devanagari"/>
        <family val="2"/>
      </rPr>
      <t xml:space="preserve">ในช่อง 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วมในรูป </t>
    </r>
    <r>
      <rPr>
        <sz val="14"/>
        <rFont val="BrowalliaUPC"/>
        <family val="2"/>
        <charset val="222"/>
      </rPr>
      <t xml:space="preserve">Factor"</t>
    </r>
  </si>
  <si>
    <r>
      <rPr>
        <sz val="14"/>
        <rFont val="Noto Sans Devanagari"/>
        <family val="2"/>
      </rPr>
      <t xml:space="preserve">กันยายน </t>
    </r>
    <r>
      <rPr>
        <sz val="14"/>
        <rFont val="BrowalliaUPC"/>
        <family val="2"/>
        <charset val="222"/>
      </rPr>
      <t xml:space="preserve">2559</t>
    </r>
  </si>
  <si>
    <t xml:space="preserve">โครงการปรับปรุงอาคารเรียนอเนกประสงค์   </t>
  </si>
  <si>
    <t xml:space="preserve">ตำบลทุ่งศรีทอง  อำเภอเวียงสา  จังหวัดน่าน</t>
  </si>
  <si>
    <r>
      <rPr>
        <b val="true"/>
        <sz val="15"/>
        <rFont val="Noto Sans Devanagari"/>
        <family val="2"/>
      </rPr>
      <t xml:space="preserve">งบประมาณการก่อสร้าง </t>
    </r>
    <r>
      <rPr>
        <b val="true"/>
        <sz val="15"/>
        <rFont val="TH Sarabun New"/>
        <family val="2"/>
      </rPr>
      <t xml:space="preserve">900,0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ระยะเวลาการก่อสร้าง </t>
    </r>
    <r>
      <rPr>
        <b val="true"/>
        <sz val="15"/>
        <rFont val="TH Sarabun New"/>
        <family val="2"/>
      </rPr>
      <t xml:space="preserve">120  </t>
    </r>
    <r>
      <rPr>
        <b val="true"/>
        <sz val="15"/>
        <rFont val="Noto Sans Devanagari"/>
        <family val="2"/>
      </rPr>
      <t xml:space="preserve">วัน</t>
    </r>
  </si>
  <si>
    <t xml:space="preserve">ขอบเขตงาน      </t>
  </si>
  <si>
    <r>
      <rPr>
        <sz val="16"/>
        <rFont val="TH Sarabun New"/>
        <family val="2"/>
      </rPr>
      <t xml:space="preserve"> :</t>
    </r>
    <r>
      <rPr>
        <sz val="16"/>
        <rFont val="Noto Sans Devanagari"/>
        <family val="2"/>
      </rPr>
      <t xml:space="preserve">งานปรับปรุงประตู และหน้าต่าง</t>
    </r>
  </si>
  <si>
    <r>
      <rPr>
        <sz val="16"/>
        <rFont val="TH Sarabun New"/>
        <family val="2"/>
      </rPr>
      <t xml:space="preserve">:</t>
    </r>
    <r>
      <rPr>
        <sz val="16"/>
        <rFont val="Noto Sans Devanagari"/>
        <family val="2"/>
      </rPr>
      <t xml:space="preserve">งานปรับปรุงหลังคาทางเดิน</t>
    </r>
  </si>
  <si>
    <r>
      <rPr>
        <sz val="16"/>
        <rFont val="TH Sarabun New"/>
        <family val="2"/>
      </rPr>
      <t xml:space="preserve">:</t>
    </r>
    <r>
      <rPr>
        <sz val="16"/>
        <rFont val="Noto Sans Devanagari"/>
        <family val="2"/>
      </rPr>
      <t xml:space="preserve">งานปรับปรุงซ่อมแซมบล็อคทางเดิน ดาดพื้นคอนกรีต รางระบายน้ำ พื้นทางเดินและภูมิทัศน์</t>
    </r>
  </si>
  <si>
    <r>
      <rPr>
        <sz val="16"/>
        <rFont val="TH Sarabun New"/>
        <family val="2"/>
      </rPr>
      <t xml:space="preserve">:</t>
    </r>
    <r>
      <rPr>
        <sz val="16"/>
        <rFont val="Noto Sans Devanagari"/>
        <family val="2"/>
      </rPr>
      <t xml:space="preserve">งานปรับปรุงผนังห้องเรียน และฝ้าระเบียง</t>
    </r>
  </si>
  <si>
    <t xml:space="preserve">พื้นที่ใช้สอย      </t>
  </si>
  <si>
    <r>
      <rPr>
        <sz val="16"/>
        <rFont val="TH Sarabun New"/>
        <family val="2"/>
      </rPr>
      <t xml:space="preserve">370 </t>
    </r>
    <r>
      <rPr>
        <sz val="16"/>
        <rFont val="Noto Sans Devanagari"/>
        <family val="2"/>
      </rPr>
      <t xml:space="preserve">ต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</si>
  <si>
    <t xml:space="preserve">งวดที่</t>
  </si>
  <si>
    <t xml:space="preserve">รายละเอียดงาน</t>
  </si>
  <si>
    <r>
      <rPr>
        <b val="true"/>
        <sz val="15"/>
        <rFont val="Noto Sans Devanagari"/>
        <family val="2"/>
      </rPr>
      <t xml:space="preserve">มูลค่างา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 New"/>
        <family val="2"/>
      </rPr>
      <t xml:space="preserve">)</t>
    </r>
  </si>
  <si>
    <t xml:space="preserve">ผลงานที่ต้องดำเนินการแล้วเสร็จ</t>
  </si>
  <si>
    <r>
      <rPr>
        <b val="true"/>
        <sz val="15"/>
        <rFont val="Noto Sans Devanagari"/>
        <family val="2"/>
      </rPr>
      <t xml:space="preserve">ระยะเวลาก่อสร้าง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1</t>
    </r>
  </si>
  <si>
    <t xml:space="preserve">จัดทำนำเสนอแผนงานดำเนินงาน ขอนุมัติ</t>
  </si>
  <si>
    <r>
      <rPr>
        <sz val="15"/>
        <color rgb="FF000000"/>
        <rFont val="Noto Sans Devanagari"/>
        <family val="2"/>
      </rPr>
      <t xml:space="preserve">จัดทำแบบนำเสนอขออนุมัติ </t>
    </r>
    <r>
      <rPr>
        <sz val="15"/>
        <color rgb="FF000000"/>
        <rFont val="TH Sarabun New"/>
        <family val="2"/>
      </rPr>
      <t xml:space="preserve">shop drawing </t>
    </r>
    <r>
      <rPr>
        <sz val="15"/>
        <color rgb="FF000000"/>
        <rFont val="Noto Sans Devanagari"/>
        <family val="2"/>
      </rPr>
      <t xml:space="preserve">ทั้งหมดแล้วเสร็จ</t>
    </r>
  </si>
  <si>
    <t xml:space="preserve">ขออนุมัติวัสดุที่ใช้ในโครงการทั้งหมดแล้วเสร็จ</t>
  </si>
  <si>
    <t xml:space="preserve">งานปรับปรุงประตู และหน้าต่าง แล้วเสร็จ</t>
  </si>
  <si>
    <t xml:space="preserve">งานปรับปรุงหลังคาทางเดิน แล้วเสร็จ</t>
  </si>
  <si>
    <t xml:space="preserve">งานปรับปรุงซ่อมแซมบล็อคทางเดิน ดาดพื้นคอนกรีต รางระบายน้ำ พื้นทางเดินและภูมิทัศน์ แล้วเสร็จ</t>
  </si>
  <si>
    <t xml:space="preserve">งานปรับปรุงผนังห้องเรียน และฝ้าระเบียง แล้วเสร็จ</t>
  </si>
  <si>
    <t xml:space="preserve">นำเสนอการขอใช้วัสดุที่เกี่ยวข้องทั้งหมด</t>
  </si>
  <si>
    <t xml:space="preserve">ทำการเก็บความเรียบร้อยและความสะอาดในโครงการแล้วเสร็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General"/>
    <numFmt numFmtId="170" formatCode="0.00%"/>
    <numFmt numFmtId="171" formatCode="#,##0.0000"/>
    <numFmt numFmtId="172" formatCode="_(* #,##0.00_);_(* \(#,##0.00\);_(* \-??_);_(@_)"/>
    <numFmt numFmtId="173" formatCode="0.00"/>
    <numFmt numFmtId="174" formatCode="0"/>
    <numFmt numFmtId="175" formatCode="#,##0.00;[RED]#,##0.00"/>
    <numFmt numFmtId="176" formatCode="0.0000"/>
    <numFmt numFmtId="177" formatCode="0.0"/>
    <numFmt numFmtId="178" formatCode="0.000"/>
    <numFmt numFmtId="179" formatCode="@"/>
    <numFmt numFmtId="180" formatCode="0.0%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24"/>
      <name val="TH SarabunPSK"/>
      <family val="2"/>
    </font>
    <font>
      <b val="true"/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PSK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2"/>
      <name val="TH Sarabun New"/>
      <family val="2"/>
    </font>
    <font>
      <sz val="12"/>
      <name val="Noto Sans Devanagari"/>
      <family val="2"/>
    </font>
    <font>
      <b val="true"/>
      <sz val="18"/>
      <name val="TH Sarabun New"/>
      <family val="2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TH Sarabun New"/>
      <family val="2"/>
      <charset val="222"/>
    </font>
    <font>
      <b val="true"/>
      <sz val="14"/>
      <name val="Angsana New"/>
      <family val="1"/>
    </font>
    <font>
      <sz val="13"/>
      <name val="TH Sarabun New"/>
      <family val="2"/>
    </font>
    <font>
      <b val="true"/>
      <sz val="13"/>
      <name val="TH Sarabun New"/>
      <family val="2"/>
    </font>
    <font>
      <b val="true"/>
      <sz val="18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4"/>
      <color rgb="FFFF0000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5"/>
      <color rgb="FF00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sz val="15"/>
      <name val="TH Sarabun New"/>
      <family val="2"/>
    </font>
    <font>
      <sz val="15"/>
      <color rgb="FFFF0000"/>
      <name val="TH Sarabun New"/>
      <family val="2"/>
    </font>
    <font>
      <b val="true"/>
      <sz val="15"/>
      <color rgb="FF000000"/>
      <name val="TH Sarabun New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2" fillId="3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  <cellStyle name="ปกติ 2" xfId="23"/>
    <cellStyle name="ปกติ 3 2" xfId="24"/>
    <cellStyle name="ปกติ 4" xfId="25"/>
    <cellStyle name="ปกติ 5" xfId="26"/>
    <cellStyle name="ปกติ 5 2" xfId="27"/>
    <cellStyle name="ปกติ 6" xfId="28"/>
    <cellStyle name="ปกติ_Sheet1" xfId="29"/>
    <cellStyle name="เครื่องหมายจุลภาค 2 2" xfId="30"/>
    <cellStyle name="เครื่องหมายจุลภาค 3" xfId="31"/>
    <cellStyle name="เครื่องหมายจุลภาค 3 2" xfId="32"/>
    <cellStyle name="เครื่องหมายจุลภาค 4" xfId="33"/>
    <cellStyle name="เปอร์เซ็นต์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664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8520</xdr:rowOff>
    </xdr:from>
    <xdr:to>
      <xdr:col>1</xdr:col>
      <xdr:colOff>508320</xdr:colOff>
      <xdr:row>3</xdr:row>
      <xdr:rowOff>21852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43560" y="38520"/>
          <a:ext cx="12186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0</xdr:rowOff>
    </xdr:from>
    <xdr:to>
      <xdr:col>1</xdr:col>
      <xdr:colOff>466560</xdr:colOff>
      <xdr:row>2</xdr:row>
      <xdr:rowOff>26640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58320" y="0"/>
          <a:ext cx="1162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28080</xdr:rowOff>
    </xdr:from>
    <xdr:to>
      <xdr:col>1</xdr:col>
      <xdr:colOff>2880</xdr:colOff>
      <xdr:row>2</xdr:row>
      <xdr:rowOff>22860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86760" y="28080"/>
          <a:ext cx="8730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/&#3591;&#3610;64/&#3611;&#3619;&#3633;&#3610;&#3611;&#3619;&#3640;&#3591;&#3627;&#3621;&#3633;&#3591;&#3588;&#3634;&#3629;&#3634;&#3588;&#3634;&#3619;&#3626;&#3634;&#3608;&#3634;&#3619;&#3603;&#3626;&#3640;&#3586;&#3624;&#3634;&#3626;&#3605;&#3619;&#36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29;&#3614;&#3633;&#3585;%2013(&#3627;&#3657;&#3629;&#3591;&#3609;&#3657;&#3635;%20&#3585;&#3633;&#3609;&#3626;&#3634;&#360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actor%20F/Fbuild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actor%20F/Fbuil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รุป"/>
      <sheetName val="สรุปวัสดุ"/>
      <sheetName val="รายละเอียด"/>
      <sheetName val="FACTOR F อาคาร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  <sheetName val="ปก"/>
      <sheetName val="สรุป"/>
      <sheetName val="สรุปวัสดุ"/>
      <sheetName val="รายละเอียด"/>
      <sheetName val="FACTOR F อาคาร"/>
      <sheetName val="DATA"/>
      <sheetName val="ปก "/>
      <sheetName val="ห้องน้ำ"/>
      <sheetName val="ทาสี"/>
      <sheetName val="กันนก"/>
      <sheetName val="หลังคาและฝ้า"/>
      <sheetName val="งวด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</sheetNames>
    <sheetDataSet>
      <sheetData sheetId="0"/>
      <sheetData sheetId="1"/>
      <sheetData sheetId="2">
        <row r="6">
          <cell r="I6">
            <v>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8" customFormat="false" ht="36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3"/>
    </row>
    <row r="10" customFormat="false" ht="33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5"/>
    </row>
    <row r="11" customFormat="false" ht="33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5"/>
    </row>
    <row r="12" customFormat="false" ht="33" hidden="false" customHeight="false" outlineLevel="0" collapsed="false">
      <c r="B12" s="4" t="s">
        <v>3</v>
      </c>
      <c r="C12" s="4"/>
      <c r="D12" s="4"/>
      <c r="E12" s="4"/>
      <c r="F12" s="4"/>
      <c r="G12" s="4"/>
      <c r="H12" s="4"/>
      <c r="I12" s="4"/>
      <c r="J12" s="5"/>
    </row>
    <row r="22" customFormat="false" ht="27.75" hidden="false" customHeight="false" outlineLevel="0" collapsed="false">
      <c r="B22" s="6" t="s">
        <v>4</v>
      </c>
      <c r="C22" s="6"/>
      <c r="D22" s="6"/>
      <c r="E22" s="6"/>
      <c r="F22" s="6"/>
      <c r="G22" s="6"/>
      <c r="H22" s="6"/>
      <c r="I22" s="6"/>
      <c r="J22" s="7"/>
    </row>
    <row r="23" customFormat="false" ht="27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7.75" hidden="false" customHeight="false" outlineLevel="0" collapsed="false">
      <c r="B24" s="9" t="s">
        <v>5</v>
      </c>
      <c r="C24" s="9"/>
      <c r="D24" s="9"/>
      <c r="E24" s="9"/>
      <c r="F24" s="9"/>
      <c r="G24" s="9"/>
      <c r="H24" s="9"/>
      <c r="I24" s="9"/>
      <c r="J24" s="10"/>
    </row>
    <row r="25" customFormat="false" ht="27.75" hidden="false" customHeight="false" outlineLevel="0" collapsed="false">
      <c r="B25" s="9" t="s">
        <v>6</v>
      </c>
      <c r="C25" s="9"/>
      <c r="D25" s="9"/>
      <c r="E25" s="9"/>
      <c r="F25" s="9"/>
      <c r="G25" s="9"/>
      <c r="H25" s="9"/>
      <c r="I25" s="9"/>
      <c r="J25" s="10"/>
    </row>
    <row r="26" customFormat="false" ht="27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0"/>
    </row>
    <row r="27" customFormat="false" ht="27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0"/>
    </row>
    <row r="28" customFormat="false" ht="27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</row>
    <row r="29" customFormat="false" ht="27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0"/>
    </row>
    <row r="31" customFormat="false" ht="21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</sheetData>
  <mergeCells count="7">
    <mergeCell ref="B8:I8"/>
    <mergeCell ref="B10:I10"/>
    <mergeCell ref="B11:I11"/>
    <mergeCell ref="B12:I12"/>
    <mergeCell ref="B22:I22"/>
    <mergeCell ref="B24:I24"/>
    <mergeCell ref="B25:I2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3" width="11.14"/>
    <col collapsed="false" customWidth="true" hidden="false" outlineLevel="0" max="3" min="3" style="13" width="2.85"/>
    <col collapsed="false" customWidth="true" hidden="false" outlineLevel="0" max="4" min="4" style="13" width="8.85"/>
    <col collapsed="false" customWidth="true" hidden="false" outlineLevel="0" max="5" min="5" style="13" width="19.56"/>
    <col collapsed="false" customWidth="true" hidden="false" outlineLevel="0" max="8" min="6" style="13" width="8.71"/>
    <col collapsed="false" customWidth="true" hidden="false" outlineLevel="0" max="9" min="9" style="13" width="20.85"/>
    <col collapsed="false" customWidth="false" hidden="false" outlineLevel="0" max="10" min="10" style="13" width="9.14"/>
    <col collapsed="false" customWidth="true" hidden="false" outlineLevel="0" max="11" min="11" style="14" width="15.14"/>
    <col collapsed="false" customWidth="true" hidden="false" outlineLevel="0" max="12" min="12" style="13" width="10.56"/>
    <col collapsed="false" customWidth="false" hidden="false" outlineLevel="0" max="257" min="13" style="13" width="9.14"/>
  </cols>
  <sheetData>
    <row r="1" customFormat="false" ht="21" hidden="false" customHeight="tru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</row>
    <row r="2" customFormat="false" ht="21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</row>
    <row r="4" customFormat="false" ht="2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customFormat="false" ht="21" hidden="false" customHeight="true" outlineLevel="0" collapsed="false">
      <c r="A5" s="18" t="s">
        <v>8</v>
      </c>
      <c r="B5" s="18" t="s">
        <v>9</v>
      </c>
      <c r="C5" s="18"/>
      <c r="D5" s="18"/>
      <c r="E5" s="18"/>
      <c r="F5" s="18" t="s">
        <v>10</v>
      </c>
      <c r="G5" s="18"/>
      <c r="H5" s="18"/>
      <c r="I5" s="18" t="s">
        <v>11</v>
      </c>
    </row>
    <row r="6" customFormat="false" ht="21" hidden="false" customHeight="true" outlineLevel="0" collapsed="false">
      <c r="A6" s="18" t="n">
        <v>1</v>
      </c>
      <c r="B6" s="19" t="s">
        <v>12</v>
      </c>
      <c r="C6" s="19"/>
      <c r="D6" s="19"/>
      <c r="E6" s="19"/>
      <c r="F6" s="18"/>
      <c r="G6" s="18"/>
      <c r="H6" s="18"/>
      <c r="I6" s="20"/>
    </row>
    <row r="7" customFormat="false" ht="21" hidden="false" customHeight="true" outlineLevel="0" collapsed="false">
      <c r="A7" s="21"/>
      <c r="B7" s="22" t="s">
        <v>13</v>
      </c>
      <c r="C7" s="22"/>
      <c r="D7" s="22"/>
      <c r="E7" s="22"/>
      <c r="F7" s="23" t="n">
        <f aca="false">สรุปวัสดุ!E10</f>
        <v>530406.133</v>
      </c>
      <c r="G7" s="23"/>
      <c r="H7" s="23"/>
      <c r="I7" s="24"/>
    </row>
    <row r="8" customFormat="false" ht="21" hidden="false" customHeight="true" outlineLevel="0" collapsed="false">
      <c r="A8" s="21"/>
      <c r="B8" s="22" t="s">
        <v>14</v>
      </c>
      <c r="C8" s="22"/>
      <c r="D8" s="22"/>
      <c r="E8" s="22"/>
      <c r="F8" s="23" t="n">
        <f aca="false">สรุปวัสดุ!F10</f>
        <v>162842.94</v>
      </c>
      <c r="G8" s="23"/>
      <c r="H8" s="23"/>
      <c r="I8" s="24"/>
    </row>
    <row r="9" customFormat="false" ht="21" hidden="false" customHeight="true" outlineLevel="0" collapsed="false">
      <c r="A9" s="25"/>
      <c r="B9" s="26" t="s">
        <v>15</v>
      </c>
      <c r="C9" s="26"/>
      <c r="D9" s="26"/>
      <c r="E9" s="26"/>
      <c r="F9" s="27" t="n">
        <f aca="false">สรุปวัสดุ!G10</f>
        <v>693249.073</v>
      </c>
      <c r="G9" s="27"/>
      <c r="H9" s="27"/>
      <c r="I9" s="28"/>
    </row>
    <row r="10" customFormat="false" ht="21" hidden="false" customHeight="true" outlineLevel="0" collapsed="false">
      <c r="A10" s="29" t="n">
        <f aca="false">A6+1</f>
        <v>2</v>
      </c>
      <c r="B10" s="30" t="s">
        <v>16</v>
      </c>
      <c r="C10" s="31" t="s">
        <v>17</v>
      </c>
      <c r="D10" s="32" t="n">
        <f aca="false">'FACTOR F อาคาร'!H22</f>
        <v>1.3082</v>
      </c>
      <c r="E10" s="33"/>
      <c r="F10" s="34" t="n">
        <f aca="false">F9*D10</f>
        <v>906908.4372986</v>
      </c>
      <c r="G10" s="34"/>
      <c r="H10" s="34"/>
      <c r="I10" s="35" t="s">
        <v>18</v>
      </c>
    </row>
    <row r="11" customFormat="false" ht="21" hidden="false" customHeight="true" outlineLevel="0" collapsed="false">
      <c r="A11" s="36" t="n">
        <v>3</v>
      </c>
      <c r="B11" s="37" t="s">
        <v>19</v>
      </c>
      <c r="C11" s="37"/>
      <c r="D11" s="37"/>
      <c r="E11" s="37"/>
      <c r="F11" s="38"/>
      <c r="G11" s="38"/>
      <c r="H11" s="38"/>
      <c r="I11" s="39"/>
    </row>
    <row r="12" customFormat="false" ht="21" hidden="false" customHeight="true" outlineLevel="0" collapsed="false">
      <c r="A12" s="21"/>
      <c r="B12" s="22"/>
      <c r="C12" s="22"/>
      <c r="D12" s="22"/>
      <c r="E12" s="22"/>
      <c r="F12" s="38"/>
      <c r="G12" s="38"/>
      <c r="H12" s="38"/>
      <c r="I12" s="40"/>
    </row>
    <row r="13" customFormat="false" ht="21" hidden="false" customHeight="true" outlineLevel="0" collapsed="false">
      <c r="A13" s="21"/>
      <c r="B13" s="22"/>
      <c r="C13" s="22"/>
      <c r="D13" s="22"/>
      <c r="E13" s="22"/>
      <c r="F13" s="38"/>
      <c r="G13" s="38"/>
      <c r="H13" s="38"/>
      <c r="I13" s="40"/>
    </row>
    <row r="14" customFormat="false" ht="21" hidden="false" customHeight="true" outlineLevel="0" collapsed="false">
      <c r="A14" s="21"/>
      <c r="B14" s="22"/>
      <c r="C14" s="22"/>
      <c r="D14" s="22"/>
      <c r="E14" s="22"/>
      <c r="F14" s="38"/>
      <c r="G14" s="38"/>
      <c r="H14" s="38"/>
      <c r="I14" s="40"/>
    </row>
    <row r="15" customFormat="false" ht="21" hidden="false" customHeight="true" outlineLevel="0" collapsed="false">
      <c r="A15" s="21"/>
      <c r="B15" s="22"/>
      <c r="C15" s="22"/>
      <c r="D15" s="22"/>
      <c r="E15" s="22"/>
      <c r="F15" s="38"/>
      <c r="G15" s="38"/>
      <c r="H15" s="38"/>
      <c r="I15" s="40"/>
      <c r="L15" s="14"/>
    </row>
    <row r="16" customFormat="false" ht="21" hidden="false" customHeight="true" outlineLevel="0" collapsed="false">
      <c r="A16" s="21"/>
      <c r="B16" s="22"/>
      <c r="C16" s="22"/>
      <c r="D16" s="22"/>
      <c r="E16" s="22"/>
      <c r="F16" s="38"/>
      <c r="G16" s="38"/>
      <c r="H16" s="38"/>
      <c r="I16" s="40"/>
    </row>
    <row r="17" customFormat="false" ht="21" hidden="false" customHeight="true" outlineLevel="0" collapsed="false">
      <c r="A17" s="25"/>
      <c r="B17" s="26"/>
      <c r="C17" s="26"/>
      <c r="D17" s="26"/>
      <c r="E17" s="26"/>
      <c r="F17" s="41"/>
      <c r="G17" s="41"/>
      <c r="H17" s="41"/>
      <c r="I17" s="42"/>
      <c r="O17" s="14"/>
    </row>
    <row r="18" customFormat="false" ht="21" hidden="false" customHeight="true" outlineLevel="0" collapsed="false">
      <c r="A18" s="25" t="n">
        <f aca="false">A11+1</f>
        <v>4</v>
      </c>
      <c r="B18" s="26" t="s">
        <v>20</v>
      </c>
      <c r="C18" s="26"/>
      <c r="D18" s="26"/>
      <c r="E18" s="26"/>
      <c r="F18" s="43" t="n">
        <f aca="false">SUM(F10+F17)</f>
        <v>906908.4372986</v>
      </c>
      <c r="G18" s="43"/>
      <c r="H18" s="43"/>
      <c r="I18" s="44" t="s">
        <v>21</v>
      </c>
    </row>
    <row r="19" customFormat="false" ht="21" hidden="false" customHeight="true" outlineLevel="0" collapsed="false">
      <c r="A19" s="45" t="n">
        <f aca="false">SUM(A18+1)</f>
        <v>5</v>
      </c>
      <c r="B19" s="46" t="s">
        <v>22</v>
      </c>
      <c r="C19" s="46"/>
      <c r="D19" s="46"/>
      <c r="E19" s="46"/>
      <c r="F19" s="34" t="n">
        <v>900000</v>
      </c>
      <c r="G19" s="34"/>
      <c r="H19" s="34"/>
      <c r="I19" s="47"/>
    </row>
    <row r="20" customFormat="false" ht="21" hidden="false" customHeight="true" outlineLevel="0" collapsed="false">
      <c r="A20" s="48" t="str">
        <f aca="false">"("&amp;_xlfn.BAHTTEXT(F19)&amp;")"</f>
        <v>(เก้าแสนบาทถ้วน)</v>
      </c>
      <c r="B20" s="48"/>
      <c r="C20" s="48"/>
      <c r="D20" s="48"/>
      <c r="E20" s="48"/>
      <c r="F20" s="48"/>
      <c r="G20" s="48"/>
      <c r="H20" s="48"/>
      <c r="I20" s="48"/>
      <c r="L20" s="14"/>
    </row>
    <row r="21" customFormat="false" ht="21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</row>
    <row r="22" customFormat="false" ht="21" hidden="false" customHeight="true" outlineLevel="0" collapsed="false">
      <c r="F22" s="50" t="s">
        <v>23</v>
      </c>
      <c r="G22" s="51" t="s">
        <v>24</v>
      </c>
      <c r="H22" s="51"/>
      <c r="I22" s="51"/>
    </row>
    <row r="23" customFormat="false" ht="21" hidden="false" customHeight="true" outlineLevel="0" collapsed="false">
      <c r="G23" s="51"/>
      <c r="H23" s="51"/>
      <c r="I23" s="51"/>
    </row>
    <row r="24" customFormat="false" ht="21" hidden="false" customHeight="true" outlineLevel="0" collapsed="false">
      <c r="G24" s="52" t="s">
        <v>25</v>
      </c>
      <c r="H24" s="52"/>
      <c r="I24" s="52"/>
    </row>
    <row r="25" customFormat="false" ht="21" hidden="false" customHeight="true" outlineLevel="0" collapsed="false">
      <c r="B25" s="53"/>
      <c r="C25" s="14"/>
      <c r="D25" s="14"/>
    </row>
    <row r="26" customFormat="false" ht="21" hidden="false" customHeight="true" outlineLevel="0" collapsed="false">
      <c r="B26" s="53"/>
      <c r="F26" s="14"/>
    </row>
    <row r="27" customFormat="false" ht="21" hidden="false" customHeight="true" outlineLevel="0" collapsed="false">
      <c r="B27" s="14"/>
      <c r="F27" s="14"/>
    </row>
  </sheetData>
  <mergeCells count="37">
    <mergeCell ref="A1:I1"/>
    <mergeCell ref="A2:I2"/>
    <mergeCell ref="A3:I3"/>
    <mergeCell ref="A4:I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I20"/>
    <mergeCell ref="G22:I22"/>
    <mergeCell ref="G23:I23"/>
    <mergeCell ref="G24:I24"/>
  </mergeCells>
  <printOptions headings="false" gridLines="false" gridLinesSet="true" horizontalCentered="true" verticalCentered="false"/>
  <pageMargins left="0.708333333333333" right="0.354166666666667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6 :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4" width="31.99"/>
    <col collapsed="false" customWidth="true" hidden="false" outlineLevel="0" max="3" min="3" style="54" width="2.42"/>
    <col collapsed="false" customWidth="true" hidden="false" outlineLevel="0" max="4" min="4" style="54" width="7.56"/>
    <col collapsed="false" customWidth="true" hidden="false" outlineLevel="0" max="6" min="5" style="54" width="15.71"/>
    <col collapsed="false" customWidth="true" hidden="false" outlineLevel="0" max="7" min="7" style="54" width="17.71"/>
    <col collapsed="false" customWidth="true" hidden="false" outlineLevel="0" max="8" min="8" style="54" width="13.99"/>
    <col collapsed="false" customWidth="true" hidden="false" outlineLevel="0" max="9" min="9" style="54" width="17.85"/>
    <col collapsed="false" customWidth="true" hidden="false" outlineLevel="0" max="10" min="10" style="54" width="17.71"/>
    <col collapsed="false" customWidth="false" hidden="false" outlineLevel="0" max="11" min="11" style="54" width="9.14"/>
    <col collapsed="false" customWidth="true" hidden="false" outlineLevel="0" max="12" min="12" style="54" width="13.71"/>
    <col collapsed="false" customWidth="false" hidden="false" outlineLevel="0" max="13" min="13" style="54" width="9.14"/>
    <col collapsed="false" customWidth="true" hidden="false" outlineLevel="0" max="14" min="14" style="54" width="12.42"/>
    <col collapsed="false" customWidth="false" hidden="false" outlineLevel="0" max="257" min="15" style="54" width="9.14"/>
  </cols>
  <sheetData>
    <row r="1" customFormat="false" ht="21.75" hidden="false" customHeight="false" outlineLevel="0" collapsed="false">
      <c r="A1" s="55" t="s">
        <v>26</v>
      </c>
      <c r="B1" s="55"/>
      <c r="C1" s="55"/>
      <c r="D1" s="55"/>
      <c r="E1" s="55"/>
      <c r="F1" s="55"/>
      <c r="G1" s="55"/>
      <c r="H1" s="55"/>
    </row>
    <row r="2" customFormat="false" ht="21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</row>
    <row r="3" customFormat="false" ht="21.75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</row>
    <row r="4" customFormat="false" ht="21.75" hidden="false" customHeight="false" outlineLevel="0" collapsed="false">
      <c r="A4" s="56" t="s">
        <v>8</v>
      </c>
      <c r="B4" s="56" t="s">
        <v>9</v>
      </c>
      <c r="C4" s="56"/>
      <c r="D4" s="56"/>
      <c r="E4" s="57" t="s">
        <v>27</v>
      </c>
      <c r="F4" s="56" t="s">
        <v>28</v>
      </c>
      <c r="G4" s="56" t="s">
        <v>29</v>
      </c>
      <c r="H4" s="56" t="s">
        <v>30</v>
      </c>
    </row>
    <row r="5" customFormat="false" ht="21.75" hidden="false" customHeight="false" outlineLevel="0" collapsed="false">
      <c r="A5" s="58"/>
      <c r="B5" s="58"/>
      <c r="C5" s="58"/>
      <c r="D5" s="58"/>
      <c r="E5" s="59" t="s">
        <v>10</v>
      </c>
      <c r="F5" s="59" t="s">
        <v>10</v>
      </c>
      <c r="G5" s="59" t="s">
        <v>10</v>
      </c>
      <c r="H5" s="60"/>
    </row>
    <row r="6" customFormat="false" ht="21.75" hidden="false" customHeight="false" outlineLevel="0" collapsed="false">
      <c r="A6" s="61" t="n">
        <v>1</v>
      </c>
      <c r="B6" s="62" t="s">
        <v>31</v>
      </c>
      <c r="C6" s="63"/>
      <c r="D6" s="64"/>
      <c r="E6" s="65" t="n">
        <f aca="false">รายระเอียดงาน!F16</f>
        <v>124800</v>
      </c>
      <c r="F6" s="65" t="n">
        <f aca="false">รายระเอียดงาน!H16</f>
        <v>17303.6</v>
      </c>
      <c r="G6" s="65" t="n">
        <f aca="false">รายระเอียดงาน!I16</f>
        <v>142103.6</v>
      </c>
      <c r="H6" s="66" t="n">
        <f aca="false">G6/G10</f>
        <v>0.204982026712353</v>
      </c>
    </row>
    <row r="7" s="75" customFormat="true" ht="22.35" hidden="false" customHeight="true" outlineLevel="0" collapsed="false">
      <c r="A7" s="67" t="n">
        <v>2</v>
      </c>
      <c r="B7" s="68" t="str">
        <f aca="false">รายระเอียดงาน!B17</f>
        <v>งานปรับปรุงหลังคาทางเดิน</v>
      </c>
      <c r="C7" s="69"/>
      <c r="D7" s="70"/>
      <c r="E7" s="71" t="n">
        <f aca="false">รายระเอียดงาน!F33</f>
        <v>104693</v>
      </c>
      <c r="F7" s="71" t="n">
        <f aca="false">รายระเอียดงาน!H33</f>
        <v>26446.6</v>
      </c>
      <c r="G7" s="72" t="n">
        <f aca="false">รายระเอียดงาน!I33</f>
        <v>131139.6</v>
      </c>
      <c r="H7" s="73" t="n">
        <f aca="false">G7/G10</f>
        <v>0.189166643140971</v>
      </c>
      <c r="I7" s="74"/>
      <c r="J7" s="74"/>
    </row>
    <row r="8" s="84" customFormat="true" ht="65.25" hidden="false" customHeight="false" outlineLevel="0" collapsed="false">
      <c r="A8" s="76" t="n">
        <v>3</v>
      </c>
      <c r="B8" s="77" t="str">
        <f aca="false">รายระเอียดงาน!B34</f>
        <v>งานปรับปรุงซ่อมแซมบล็อคทางเดิน ดาดพื้นคอนกรีต รางระบายน้ำ พื้นทางเดินและภูมิทัศน์</v>
      </c>
      <c r="C8" s="78"/>
      <c r="D8" s="79"/>
      <c r="E8" s="80" t="n">
        <f aca="false">รายระเอียดงาน!F60</f>
        <v>275429.853</v>
      </c>
      <c r="F8" s="80" t="n">
        <f aca="false">รายระเอียดงาน!H60</f>
        <v>103797.02</v>
      </c>
      <c r="G8" s="81" t="n">
        <f aca="false">รายระเอียดงาน!I60</f>
        <v>379226.873</v>
      </c>
      <c r="H8" s="82" t="n">
        <f aca="false">G8/G10</f>
        <v>0.547028316040749</v>
      </c>
      <c r="I8" s="83"/>
      <c r="J8" s="83"/>
    </row>
    <row r="9" s="88" customFormat="true" ht="23.1" hidden="false" customHeight="true" outlineLevel="0" collapsed="false">
      <c r="A9" s="76" t="n">
        <v>4</v>
      </c>
      <c r="B9" s="77" t="str">
        <f aca="false">รายระเอียดงาน!B61</f>
        <v>งานปรับปรุงผนังห้องเรียน และฝ้าระเบียง</v>
      </c>
      <c r="C9" s="85"/>
      <c r="D9" s="86"/>
      <c r="E9" s="80" t="n">
        <f aca="false">รายระเอียดงาน!F72</f>
        <v>25483.28</v>
      </c>
      <c r="F9" s="80" t="n">
        <f aca="false">รายระเอียดงาน!H72</f>
        <v>15295.72</v>
      </c>
      <c r="G9" s="81" t="n">
        <f aca="false">รายระเอียดงาน!I72</f>
        <v>40779</v>
      </c>
      <c r="H9" s="73" t="n">
        <f aca="false">G9/G10</f>
        <v>0.0588230141059273</v>
      </c>
      <c r="I9" s="87"/>
      <c r="J9" s="87"/>
    </row>
    <row r="10" s="95" customFormat="true" ht="23.1" hidden="false" customHeight="true" outlineLevel="0" collapsed="false">
      <c r="A10" s="89"/>
      <c r="B10" s="90" t="s">
        <v>32</v>
      </c>
      <c r="C10" s="90"/>
      <c r="D10" s="90"/>
      <c r="E10" s="91" t="n">
        <f aca="false">SUM(E6:E9)</f>
        <v>530406.133</v>
      </c>
      <c r="F10" s="91" t="n">
        <f aca="false">SUM(F6:F9)</f>
        <v>162842.94</v>
      </c>
      <c r="G10" s="92" t="n">
        <f aca="false">SUM(G6:G9)</f>
        <v>693249.073</v>
      </c>
      <c r="H10" s="93" t="n">
        <f aca="false">G10/G10</f>
        <v>1</v>
      </c>
      <c r="I10" s="94"/>
      <c r="J10" s="94"/>
      <c r="L10" s="96"/>
      <c r="N10" s="96"/>
    </row>
    <row r="11" customFormat="false" ht="21" hidden="false" customHeight="false" outlineLevel="0" collapsed="false">
      <c r="A11" s="97"/>
      <c r="B11" s="98"/>
      <c r="C11" s="98"/>
      <c r="D11" s="98"/>
      <c r="E11" s="99"/>
      <c r="F11" s="99"/>
      <c r="G11" s="99"/>
      <c r="H11" s="100"/>
      <c r="L11" s="101"/>
    </row>
    <row r="12" customFormat="false" ht="21" hidden="false" customHeight="false" outlineLevel="0" collapsed="false">
      <c r="A12" s="97"/>
      <c r="B12" s="98"/>
      <c r="C12" s="98"/>
      <c r="D12" s="98"/>
      <c r="E12" s="99"/>
      <c r="F12" s="102"/>
      <c r="G12" s="99"/>
      <c r="H12" s="100"/>
    </row>
    <row r="13" customFormat="false" ht="21" hidden="false" customHeight="false" outlineLevel="0" collapsed="false">
      <c r="A13" s="97"/>
      <c r="B13" s="98"/>
      <c r="C13" s="98"/>
      <c r="D13" s="98"/>
      <c r="E13" s="99"/>
      <c r="F13" s="102"/>
      <c r="G13" s="99"/>
      <c r="H13" s="100"/>
    </row>
    <row r="14" customFormat="false" ht="21" hidden="false" customHeight="false" outlineLevel="0" collapsed="false">
      <c r="B14" s="103"/>
      <c r="C14" s="103"/>
    </row>
    <row r="15" customFormat="false" ht="21" hidden="false" customHeight="false" outlineLevel="0" collapsed="false">
      <c r="E15" s="103"/>
    </row>
    <row r="16" customFormat="false" ht="21" hidden="false" customHeight="false" outlineLevel="0" collapsed="false">
      <c r="E16" s="103"/>
    </row>
  </sheetData>
  <mergeCells count="6">
    <mergeCell ref="A1:H1"/>
    <mergeCell ref="A2:H2"/>
    <mergeCell ref="A3:H3"/>
    <mergeCell ref="B4:D4"/>
    <mergeCell ref="B5:D5"/>
    <mergeCell ref="B10:D10"/>
  </mergeCells>
  <printOptions headings="false" gridLines="false" gridLinesSet="true" horizontalCentered="true" verticalCentered="false"/>
  <pageMargins left="0" right="0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5 : 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515625" defaultRowHeight="21.75" zeroHeight="false" outlineLevelRow="0" outlineLevelCol="0"/>
  <cols>
    <col collapsed="false" customWidth="true" hidden="false" outlineLevel="0" max="1" min="1" style="104" width="9.42"/>
    <col collapsed="false" customWidth="true" hidden="false" outlineLevel="0" max="2" min="2" style="105" width="27.14"/>
    <col collapsed="false" customWidth="true" hidden="false" outlineLevel="0" max="3" min="3" style="106" width="8.99"/>
    <col collapsed="false" customWidth="true" hidden="false" outlineLevel="0" max="4" min="4" style="107" width="7.14"/>
    <col collapsed="false" customWidth="true" hidden="false" outlineLevel="0" max="5" min="5" style="108" width="11.14"/>
    <col collapsed="false" customWidth="true" hidden="false" outlineLevel="0" max="6" min="6" style="109" width="13.42"/>
    <col collapsed="false" customWidth="true" hidden="false" outlineLevel="0" max="7" min="7" style="109" width="10.42"/>
    <col collapsed="false" customWidth="true" hidden="false" outlineLevel="0" max="9" min="8" style="109" width="13.14"/>
    <col collapsed="false" customWidth="false" hidden="false" outlineLevel="0" max="10" min="10" style="105" width="8.85"/>
    <col collapsed="false" customWidth="true" hidden="false" outlineLevel="0" max="11" min="11" style="105" width="20.42"/>
    <col collapsed="false" customWidth="false" hidden="false" outlineLevel="0" max="13" min="12" style="105" width="8.85"/>
    <col collapsed="false" customWidth="true" hidden="false" outlineLevel="0" max="14" min="14" style="105" width="21.14"/>
    <col collapsed="false" customWidth="false" hidden="false" outlineLevel="0" max="15" min="15" style="105" width="8.85"/>
    <col collapsed="false" customWidth="true" hidden="false" outlineLevel="0" max="16" min="16" style="105" width="12.56"/>
    <col collapsed="false" customWidth="false" hidden="false" outlineLevel="0" max="257" min="17" style="105" width="8.85"/>
  </cols>
  <sheetData>
    <row r="1" customFormat="false" ht="21.75" hidden="false" customHeight="false" outlineLevel="0" collapsed="false">
      <c r="A1" s="110" t="s">
        <v>33</v>
      </c>
      <c r="B1" s="110"/>
      <c r="C1" s="110"/>
      <c r="D1" s="110"/>
      <c r="E1" s="110"/>
      <c r="F1" s="110"/>
      <c r="G1" s="110"/>
      <c r="H1" s="110"/>
      <c r="I1" s="110"/>
    </row>
    <row r="2" customFormat="false" ht="21.75" hidden="false" customHeight="fals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</row>
    <row r="3" customFormat="false" ht="21.75" hidden="false" customHeight="fals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</row>
    <row r="4" customFormat="false" ht="21.75" hidden="false" customHeight="false" outlineLevel="0" collapsed="false">
      <c r="A4" s="111" t="s">
        <v>8</v>
      </c>
      <c r="B4" s="112" t="s">
        <v>9</v>
      </c>
      <c r="C4" s="113" t="s">
        <v>34</v>
      </c>
      <c r="D4" s="112" t="s">
        <v>35</v>
      </c>
      <c r="E4" s="114" t="s">
        <v>27</v>
      </c>
      <c r="F4" s="114"/>
      <c r="G4" s="114" t="s">
        <v>36</v>
      </c>
      <c r="H4" s="114"/>
      <c r="I4" s="115" t="s">
        <v>37</v>
      </c>
    </row>
    <row r="5" customFormat="false" ht="21.75" hidden="false" customHeight="false" outlineLevel="0" collapsed="false">
      <c r="A5" s="111"/>
      <c r="B5" s="112"/>
      <c r="C5" s="113"/>
      <c r="D5" s="112"/>
      <c r="E5" s="115" t="s">
        <v>38</v>
      </c>
      <c r="F5" s="114" t="s">
        <v>39</v>
      </c>
      <c r="G5" s="114" t="s">
        <v>38</v>
      </c>
      <c r="H5" s="114" t="s">
        <v>39</v>
      </c>
      <c r="I5" s="115"/>
    </row>
    <row r="6" s="121" customFormat="true" ht="43.5" hidden="false" customHeight="false" outlineLevel="0" collapsed="false">
      <c r="A6" s="116" t="n">
        <v>1</v>
      </c>
      <c r="B6" s="117" t="s">
        <v>31</v>
      </c>
      <c r="C6" s="118"/>
      <c r="D6" s="119"/>
      <c r="E6" s="120"/>
      <c r="F6" s="120"/>
      <c r="G6" s="120"/>
      <c r="H6" s="120"/>
      <c r="I6" s="120"/>
    </row>
    <row r="7" s="121" customFormat="true" ht="21.75" hidden="false" customHeight="false" outlineLevel="0" collapsed="false">
      <c r="A7" s="122" t="n">
        <v>1.01</v>
      </c>
      <c r="B7" s="117" t="s">
        <v>40</v>
      </c>
      <c r="C7" s="118"/>
      <c r="D7" s="119"/>
      <c r="E7" s="120"/>
      <c r="F7" s="120"/>
      <c r="G7" s="120"/>
      <c r="H7" s="120"/>
      <c r="I7" s="120"/>
    </row>
    <row r="8" s="121" customFormat="true" ht="21.75" hidden="false" customHeight="false" outlineLevel="0" collapsed="false">
      <c r="A8" s="123" t="s">
        <v>41</v>
      </c>
      <c r="B8" s="124" t="s">
        <v>42</v>
      </c>
      <c r="C8" s="118" t="n">
        <v>2</v>
      </c>
      <c r="D8" s="125" t="s">
        <v>43</v>
      </c>
      <c r="E8" s="120"/>
      <c r="F8" s="120" t="n">
        <f aca="false">C8*E8</f>
        <v>0</v>
      </c>
      <c r="G8" s="120" t="n">
        <v>115</v>
      </c>
      <c r="H8" s="120" t="n">
        <f aca="false">C8*G8</f>
        <v>230</v>
      </c>
      <c r="I8" s="120" t="n">
        <f aca="false">H8+F8</f>
        <v>230</v>
      </c>
    </row>
    <row r="9" s="121" customFormat="true" ht="65.25" hidden="false" customHeight="false" outlineLevel="0" collapsed="false">
      <c r="A9" s="126" t="s">
        <v>44</v>
      </c>
      <c r="B9" s="124" t="s">
        <v>45</v>
      </c>
      <c r="C9" s="127" t="n">
        <v>97.28</v>
      </c>
      <c r="D9" s="128" t="s">
        <v>46</v>
      </c>
      <c r="E9" s="120"/>
      <c r="F9" s="120" t="n">
        <f aca="false">C9*E9</f>
        <v>0</v>
      </c>
      <c r="G9" s="120" t="n">
        <v>120</v>
      </c>
      <c r="H9" s="120" t="n">
        <f aca="false">C9*G9</f>
        <v>11673.6</v>
      </c>
      <c r="I9" s="120" t="n">
        <f aca="false">H9+F9</f>
        <v>11673.6</v>
      </c>
    </row>
    <row r="10" s="121" customFormat="true" ht="21.75" hidden="false" customHeight="false" outlineLevel="0" collapsed="false">
      <c r="A10" s="129" t="n">
        <v>1.02</v>
      </c>
      <c r="B10" s="130" t="s">
        <v>47</v>
      </c>
      <c r="C10" s="131"/>
      <c r="D10" s="132"/>
      <c r="E10" s="133"/>
      <c r="F10" s="120" t="n">
        <f aca="false">C10*E10</f>
        <v>0</v>
      </c>
      <c r="G10" s="133"/>
      <c r="H10" s="120"/>
      <c r="I10" s="120"/>
    </row>
    <row r="11" s="136" customFormat="true" ht="65.25" hidden="false" customHeight="false" outlineLevel="0" collapsed="false">
      <c r="A11" s="134" t="s">
        <v>48</v>
      </c>
      <c r="B11" s="124" t="s">
        <v>49</v>
      </c>
      <c r="C11" s="135" t="n">
        <v>2</v>
      </c>
      <c r="D11" s="125" t="s">
        <v>50</v>
      </c>
      <c r="E11" s="135" t="n">
        <v>4600</v>
      </c>
      <c r="F11" s="135" t="n">
        <f aca="false">C11*E11</f>
        <v>9200</v>
      </c>
      <c r="G11" s="135" t="n">
        <v>300</v>
      </c>
      <c r="H11" s="120" t="n">
        <f aca="false">C11*G11</f>
        <v>600</v>
      </c>
      <c r="I11" s="120" t="n">
        <f aca="false">H11+F11</f>
        <v>9800</v>
      </c>
    </row>
    <row r="12" s="121" customFormat="true" ht="65.25" hidden="false" customHeight="false" outlineLevel="0" collapsed="false">
      <c r="A12" s="134" t="s">
        <v>51</v>
      </c>
      <c r="B12" s="137" t="s">
        <v>52</v>
      </c>
      <c r="C12" s="118" t="n">
        <v>4</v>
      </c>
      <c r="D12" s="125" t="s">
        <v>50</v>
      </c>
      <c r="E12" s="120" t="n">
        <v>10000</v>
      </c>
      <c r="F12" s="120" t="n">
        <f aca="false">C12*E12</f>
        <v>40000</v>
      </c>
      <c r="G12" s="120" t="n">
        <v>300</v>
      </c>
      <c r="H12" s="120" t="n">
        <f aca="false">C12*G12</f>
        <v>1200</v>
      </c>
      <c r="I12" s="120" t="n">
        <f aca="false">H12+F12</f>
        <v>41200</v>
      </c>
    </row>
    <row r="13" s="121" customFormat="true" ht="65.25" hidden="false" customHeight="false" outlineLevel="0" collapsed="false">
      <c r="A13" s="134" t="s">
        <v>53</v>
      </c>
      <c r="B13" s="138" t="s">
        <v>52</v>
      </c>
      <c r="C13" s="139" t="n">
        <v>4</v>
      </c>
      <c r="D13" s="140" t="s">
        <v>50</v>
      </c>
      <c r="E13" s="141" t="n">
        <v>10000</v>
      </c>
      <c r="F13" s="142" t="n">
        <f aca="false">SUM(E13)*C13</f>
        <v>40000</v>
      </c>
      <c r="G13" s="143" t="n">
        <v>300</v>
      </c>
      <c r="H13" s="144" t="n">
        <f aca="false">SUM(G13)*C13</f>
        <v>1200</v>
      </c>
      <c r="I13" s="144" t="n">
        <f aca="false">SUM(H13)+F13</f>
        <v>41200</v>
      </c>
    </row>
    <row r="14" s="121" customFormat="true" ht="65.25" hidden="false" customHeight="false" outlineLevel="0" collapsed="false">
      <c r="A14" s="134" t="s">
        <v>54</v>
      </c>
      <c r="B14" s="138" t="s">
        <v>55</v>
      </c>
      <c r="C14" s="139" t="n">
        <v>4</v>
      </c>
      <c r="D14" s="140" t="s">
        <v>50</v>
      </c>
      <c r="E14" s="141" t="n">
        <v>4600</v>
      </c>
      <c r="F14" s="142" t="n">
        <f aca="false">SUM(E14)*C14</f>
        <v>18400</v>
      </c>
      <c r="G14" s="143" t="n">
        <v>300</v>
      </c>
      <c r="H14" s="144" t="n">
        <f aca="false">SUM(G14)*C14</f>
        <v>1200</v>
      </c>
      <c r="I14" s="144" t="n">
        <f aca="false">SUM(H14)+F14</f>
        <v>19600</v>
      </c>
    </row>
    <row r="15" s="121" customFormat="true" ht="87" hidden="false" customHeight="false" outlineLevel="0" collapsed="false">
      <c r="A15" s="134" t="s">
        <v>56</v>
      </c>
      <c r="B15" s="138" t="s">
        <v>57</v>
      </c>
      <c r="C15" s="139" t="n">
        <v>4</v>
      </c>
      <c r="D15" s="140" t="s">
        <v>43</v>
      </c>
      <c r="E15" s="141" t="n">
        <v>4300</v>
      </c>
      <c r="F15" s="142" t="n">
        <f aca="false">SUM(E15)*C15</f>
        <v>17200</v>
      </c>
      <c r="G15" s="143" t="n">
        <v>300</v>
      </c>
      <c r="H15" s="144" t="n">
        <f aca="false">SUM(G15)*C15</f>
        <v>1200</v>
      </c>
      <c r="I15" s="144" t="n">
        <f aca="false">SUM(H15)+F15</f>
        <v>18400</v>
      </c>
    </row>
    <row r="16" s="121" customFormat="true" ht="43.5" hidden="false" customHeight="false" outlineLevel="0" collapsed="false">
      <c r="A16" s="129"/>
      <c r="B16" s="145" t="s">
        <v>58</v>
      </c>
      <c r="C16" s="146"/>
      <c r="D16" s="147"/>
      <c r="E16" s="148"/>
      <c r="F16" s="148" t="n">
        <f aca="false">SUM(F8:F15)</f>
        <v>124800</v>
      </c>
      <c r="G16" s="148"/>
      <c r="H16" s="148" t="n">
        <f aca="false">SUM(H8:H15)</f>
        <v>17303.6</v>
      </c>
      <c r="I16" s="148" t="n">
        <f aca="false">SUM(I8:I15)</f>
        <v>142103.6</v>
      </c>
    </row>
    <row r="17" s="154" customFormat="true" ht="21.75" hidden="false" customHeight="false" outlineLevel="0" collapsed="false">
      <c r="A17" s="149" t="n">
        <v>2</v>
      </c>
      <c r="B17" s="150" t="s">
        <v>59</v>
      </c>
      <c r="C17" s="151"/>
      <c r="D17" s="152"/>
      <c r="E17" s="153"/>
      <c r="F17" s="153"/>
      <c r="G17" s="153"/>
      <c r="H17" s="153"/>
      <c r="I17" s="153"/>
    </row>
    <row r="18" s="154" customFormat="true" ht="21.75" hidden="false" customHeight="false" outlineLevel="0" collapsed="false">
      <c r="A18" s="129" t="n">
        <v>2.01</v>
      </c>
      <c r="B18" s="150" t="s">
        <v>40</v>
      </c>
      <c r="C18" s="151"/>
      <c r="D18" s="152"/>
      <c r="E18" s="153"/>
      <c r="F18" s="153"/>
      <c r="G18" s="153"/>
      <c r="H18" s="153"/>
      <c r="I18" s="153"/>
    </row>
    <row r="19" s="121" customFormat="true" ht="43.5" hidden="false" customHeight="false" outlineLevel="0" collapsed="false">
      <c r="A19" s="155" t="s">
        <v>60</v>
      </c>
      <c r="B19" s="156" t="s">
        <v>61</v>
      </c>
      <c r="C19" s="157" t="n">
        <v>8.32</v>
      </c>
      <c r="D19" s="158" t="s">
        <v>46</v>
      </c>
      <c r="E19" s="159"/>
      <c r="F19" s="159"/>
      <c r="G19" s="159" t="n">
        <v>30</v>
      </c>
      <c r="H19" s="159" t="n">
        <f aca="false">SUM(G19)*C19</f>
        <v>249.6</v>
      </c>
      <c r="I19" s="159" t="n">
        <f aca="false">SUM(H19)+F19</f>
        <v>249.6</v>
      </c>
    </row>
    <row r="20" s="161" customFormat="true" ht="43.5" hidden="false" customHeight="false" outlineLevel="0" collapsed="false">
      <c r="A20" s="129" t="n">
        <v>2.02</v>
      </c>
      <c r="B20" s="160" t="s">
        <v>62</v>
      </c>
      <c r="C20" s="146"/>
      <c r="D20" s="147"/>
      <c r="E20" s="148"/>
      <c r="F20" s="148"/>
      <c r="G20" s="148"/>
      <c r="H20" s="148"/>
      <c r="I20" s="148"/>
    </row>
    <row r="21" s="121" customFormat="true" ht="21.75" hidden="false" customHeight="false" outlineLevel="0" collapsed="false">
      <c r="A21" s="155" t="s">
        <v>63</v>
      </c>
      <c r="B21" s="162" t="s">
        <v>64</v>
      </c>
      <c r="C21" s="131" t="n">
        <v>8</v>
      </c>
      <c r="D21" s="163" t="s">
        <v>65</v>
      </c>
      <c r="E21" s="133" t="n">
        <v>667</v>
      </c>
      <c r="F21" s="133" t="n">
        <f aca="false">C21*E21</f>
        <v>5336</v>
      </c>
      <c r="G21" s="133" t="n">
        <v>230</v>
      </c>
      <c r="H21" s="133" t="n">
        <f aca="false">G21*C21</f>
        <v>1840</v>
      </c>
      <c r="I21" s="133" t="n">
        <f aca="false">F21+H21</f>
        <v>7176</v>
      </c>
    </row>
    <row r="22" s="121" customFormat="true" ht="43.5" hidden="false" customHeight="false" outlineLevel="0" collapsed="false">
      <c r="A22" s="155" t="s">
        <v>66</v>
      </c>
      <c r="B22" s="164" t="s">
        <v>67</v>
      </c>
      <c r="C22" s="157" t="n">
        <v>25</v>
      </c>
      <c r="D22" s="158" t="s">
        <v>65</v>
      </c>
      <c r="E22" s="159" t="n">
        <v>717</v>
      </c>
      <c r="F22" s="159" t="n">
        <f aca="false">SUM(E22)*C22</f>
        <v>17925</v>
      </c>
      <c r="G22" s="159" t="n">
        <v>215</v>
      </c>
      <c r="H22" s="159" t="n">
        <f aca="false">SUM(G22)*C22</f>
        <v>5375</v>
      </c>
      <c r="I22" s="159" t="n">
        <f aca="false">SUM(F22)+H22</f>
        <v>23300</v>
      </c>
    </row>
    <row r="23" s="121" customFormat="true" ht="43.5" hidden="false" customHeight="false" outlineLevel="0" collapsed="false">
      <c r="A23" s="155" t="s">
        <v>68</v>
      </c>
      <c r="B23" s="164" t="s">
        <v>69</v>
      </c>
      <c r="C23" s="157" t="n">
        <v>23</v>
      </c>
      <c r="D23" s="158" t="s">
        <v>65</v>
      </c>
      <c r="E23" s="159" t="n">
        <v>198</v>
      </c>
      <c r="F23" s="159" t="n">
        <f aca="false">SUM(E23)*C23</f>
        <v>4554</v>
      </c>
      <c r="G23" s="159" t="n">
        <v>80</v>
      </c>
      <c r="H23" s="159" t="n">
        <f aca="false">SUM(G23)*C23</f>
        <v>1840</v>
      </c>
      <c r="I23" s="159" t="n">
        <f aca="false">SUM(F23)+H23</f>
        <v>6394</v>
      </c>
    </row>
    <row r="24" s="121" customFormat="true" ht="21.75" hidden="false" customHeight="false" outlineLevel="0" collapsed="false">
      <c r="A24" s="155" t="s">
        <v>70</v>
      </c>
      <c r="B24" s="164" t="s">
        <v>71</v>
      </c>
      <c r="C24" s="157" t="n">
        <v>30</v>
      </c>
      <c r="D24" s="158" t="s">
        <v>72</v>
      </c>
      <c r="E24" s="159" t="n">
        <v>30</v>
      </c>
      <c r="F24" s="159" t="n">
        <f aca="false">SUM(E24)*C24</f>
        <v>900</v>
      </c>
      <c r="G24" s="159" t="n">
        <v>15</v>
      </c>
      <c r="H24" s="159" t="n">
        <f aca="false">SUM(G24)*C24</f>
        <v>450</v>
      </c>
      <c r="I24" s="159" t="n">
        <f aca="false">SUM(F24)+H24</f>
        <v>1350</v>
      </c>
    </row>
    <row r="25" s="121" customFormat="true" ht="21.75" hidden="false" customHeight="false" outlineLevel="0" collapsed="false">
      <c r="A25" s="155" t="s">
        <v>73</v>
      </c>
      <c r="B25" s="165" t="s">
        <v>74</v>
      </c>
      <c r="C25" s="157" t="n">
        <v>24</v>
      </c>
      <c r="D25" s="166" t="s">
        <v>75</v>
      </c>
      <c r="E25" s="159" t="n">
        <v>5</v>
      </c>
      <c r="F25" s="159" t="n">
        <f aca="false">SUM(E25)*C25</f>
        <v>120</v>
      </c>
      <c r="G25" s="159" t="n">
        <v>0</v>
      </c>
      <c r="H25" s="159" t="n">
        <f aca="false">SUM(G25)*C25</f>
        <v>0</v>
      </c>
      <c r="I25" s="159" t="n">
        <f aca="false">SUM(F25)+H25</f>
        <v>120</v>
      </c>
    </row>
    <row r="26" s="121" customFormat="true" ht="21.75" hidden="false" customHeight="false" outlineLevel="0" collapsed="false">
      <c r="A26" s="126" t="s">
        <v>76</v>
      </c>
      <c r="B26" s="167" t="s">
        <v>77</v>
      </c>
      <c r="C26" s="127" t="n">
        <v>64</v>
      </c>
      <c r="D26" s="168" t="s">
        <v>75</v>
      </c>
      <c r="E26" s="169" t="n">
        <v>35</v>
      </c>
      <c r="F26" s="169" t="n">
        <f aca="false">SUM(E26)*C26</f>
        <v>2240</v>
      </c>
      <c r="G26" s="169" t="n">
        <v>0</v>
      </c>
      <c r="H26" s="169" t="n">
        <f aca="false">SUM(G26)*C26</f>
        <v>0</v>
      </c>
      <c r="I26" s="169" t="n">
        <f aca="false">SUM(F26)+H26</f>
        <v>2240</v>
      </c>
    </row>
    <row r="27" s="161" customFormat="true" ht="43.5" hidden="false" customHeight="false" outlineLevel="0" collapsed="false">
      <c r="A27" s="155" t="s">
        <v>78</v>
      </c>
      <c r="B27" s="170" t="s">
        <v>79</v>
      </c>
      <c r="C27" s="157" t="n">
        <v>165.2</v>
      </c>
      <c r="D27" s="158" t="s">
        <v>46</v>
      </c>
      <c r="E27" s="159" t="n">
        <v>320</v>
      </c>
      <c r="F27" s="159" t="n">
        <f aca="false">SUM(E27)*C27</f>
        <v>52864</v>
      </c>
      <c r="G27" s="159" t="n">
        <v>70</v>
      </c>
      <c r="H27" s="159" t="n">
        <f aca="false">C27*G27</f>
        <v>11564</v>
      </c>
      <c r="I27" s="159" t="n">
        <f aca="false">SUM(F27)+H27</f>
        <v>64428</v>
      </c>
    </row>
    <row r="28" s="121" customFormat="true" ht="40.35" hidden="false" customHeight="true" outlineLevel="0" collapsed="false">
      <c r="A28" s="155" t="s">
        <v>80</v>
      </c>
      <c r="B28" s="164" t="s">
        <v>81</v>
      </c>
      <c r="C28" s="157" t="n">
        <v>12</v>
      </c>
      <c r="D28" s="166" t="s">
        <v>65</v>
      </c>
      <c r="E28" s="159" t="n">
        <v>129</v>
      </c>
      <c r="F28" s="159" t="n">
        <f aca="false">SUM(E28)*C28</f>
        <v>1548</v>
      </c>
      <c r="G28" s="159" t="n">
        <v>44</v>
      </c>
      <c r="H28" s="159" t="n">
        <f aca="false">C28*G28</f>
        <v>528</v>
      </c>
      <c r="I28" s="159" t="n">
        <f aca="false">SUM(F28)+H28</f>
        <v>2076</v>
      </c>
    </row>
    <row r="29" s="121" customFormat="true" ht="43.7" hidden="false" customHeight="true" outlineLevel="0" collapsed="false">
      <c r="A29" s="155" t="s">
        <v>82</v>
      </c>
      <c r="B29" s="138" t="s">
        <v>83</v>
      </c>
      <c r="C29" s="139" t="n">
        <v>1</v>
      </c>
      <c r="D29" s="140" t="s">
        <v>65</v>
      </c>
      <c r="E29" s="141" t="n">
        <v>550</v>
      </c>
      <c r="F29" s="159" t="n">
        <f aca="false">SUM(E29)*C29</f>
        <v>550</v>
      </c>
      <c r="G29" s="159" t="n">
        <v>0</v>
      </c>
      <c r="H29" s="159" t="n">
        <f aca="false">C29*G29</f>
        <v>0</v>
      </c>
      <c r="I29" s="159" t="n">
        <f aca="false">SUM(F29)+H29</f>
        <v>550</v>
      </c>
    </row>
    <row r="30" s="121" customFormat="true" ht="41.45" hidden="false" customHeight="true" outlineLevel="0" collapsed="false">
      <c r="A30" s="126" t="s">
        <v>84</v>
      </c>
      <c r="B30" s="167" t="s">
        <v>85</v>
      </c>
      <c r="C30" s="171" t="n">
        <v>44.4</v>
      </c>
      <c r="D30" s="172" t="s">
        <v>86</v>
      </c>
      <c r="E30" s="173" t="n">
        <v>300</v>
      </c>
      <c r="F30" s="169" t="n">
        <f aca="false">SUM(E30)*C30</f>
        <v>13320</v>
      </c>
      <c r="G30" s="169" t="n">
        <v>50</v>
      </c>
      <c r="H30" s="169" t="n">
        <f aca="false">C30*G30</f>
        <v>2220</v>
      </c>
      <c r="I30" s="169" t="n">
        <f aca="false">SUM(F30)+H30</f>
        <v>15540</v>
      </c>
    </row>
    <row r="31" s="121" customFormat="true" ht="41.45" hidden="false" customHeight="true" outlineLevel="0" collapsed="false">
      <c r="A31" s="155" t="s">
        <v>87</v>
      </c>
      <c r="B31" s="138" t="s">
        <v>88</v>
      </c>
      <c r="C31" s="139" t="n">
        <v>8</v>
      </c>
      <c r="D31" s="140" t="s">
        <v>89</v>
      </c>
      <c r="E31" s="141" t="n">
        <v>140</v>
      </c>
      <c r="F31" s="159" t="n">
        <f aca="false">SUM(E31)*C31</f>
        <v>1120</v>
      </c>
      <c r="G31" s="159" t="n">
        <v>0</v>
      </c>
      <c r="H31" s="159" t="n">
        <f aca="false">C31*G31</f>
        <v>0</v>
      </c>
      <c r="I31" s="159" t="n">
        <f aca="false">SUM(F31)+H31</f>
        <v>1120</v>
      </c>
    </row>
    <row r="32" s="121" customFormat="true" ht="21.75" hidden="false" customHeight="true" outlineLevel="0" collapsed="false">
      <c r="A32" s="155" t="s">
        <v>90</v>
      </c>
      <c r="B32" s="174" t="s">
        <v>91</v>
      </c>
      <c r="C32" s="175" t="n">
        <v>68</v>
      </c>
      <c r="D32" s="176" t="s">
        <v>46</v>
      </c>
      <c r="E32" s="141" t="n">
        <v>62</v>
      </c>
      <c r="F32" s="159" t="n">
        <f aca="false">SUM(E32)*C32</f>
        <v>4216</v>
      </c>
      <c r="G32" s="159" t="n">
        <v>35</v>
      </c>
      <c r="H32" s="159" t="n">
        <f aca="false">C32*G32</f>
        <v>2380</v>
      </c>
      <c r="I32" s="159" t="n">
        <f aca="false">SUM(F32)+H32</f>
        <v>6596</v>
      </c>
    </row>
    <row r="33" s="161" customFormat="true" ht="41.45" hidden="false" customHeight="true" outlineLevel="0" collapsed="false">
      <c r="A33" s="177"/>
      <c r="B33" s="178" t="s">
        <v>92</v>
      </c>
      <c r="C33" s="179"/>
      <c r="D33" s="179"/>
      <c r="E33" s="180"/>
      <c r="F33" s="181" t="n">
        <f aca="false">SUM(F19:F32)</f>
        <v>104693</v>
      </c>
      <c r="G33" s="182"/>
      <c r="H33" s="183" t="n">
        <f aca="false">SUM(H19:H32)</f>
        <v>26446.6</v>
      </c>
      <c r="I33" s="181" t="n">
        <f aca="false">SUM(I19:I32)</f>
        <v>131139.6</v>
      </c>
    </row>
    <row r="34" s="154" customFormat="true" ht="90.6" hidden="false" customHeight="true" outlineLevel="0" collapsed="false">
      <c r="A34" s="116" t="n">
        <v>3</v>
      </c>
      <c r="B34" s="184" t="s">
        <v>93</v>
      </c>
      <c r="C34" s="185"/>
      <c r="D34" s="186"/>
      <c r="E34" s="187"/>
      <c r="F34" s="187"/>
      <c r="G34" s="187"/>
      <c r="H34" s="187"/>
      <c r="I34" s="187"/>
    </row>
    <row r="35" s="161" customFormat="true" ht="43.35" hidden="false" customHeight="true" outlineLevel="0" collapsed="false">
      <c r="A35" s="122" t="n">
        <v>3.01</v>
      </c>
      <c r="B35" s="188" t="s">
        <v>94</v>
      </c>
      <c r="C35" s="189"/>
      <c r="D35" s="190"/>
      <c r="E35" s="191"/>
      <c r="F35" s="191"/>
      <c r="G35" s="191"/>
      <c r="H35" s="191"/>
      <c r="I35" s="191"/>
    </row>
    <row r="36" s="161" customFormat="true" ht="21" hidden="false" customHeight="true" outlineLevel="0" collapsed="false">
      <c r="A36" s="192" t="s">
        <v>95</v>
      </c>
      <c r="B36" s="193" t="s">
        <v>96</v>
      </c>
      <c r="C36" s="194" t="n">
        <v>2000</v>
      </c>
      <c r="D36" s="195" t="s">
        <v>46</v>
      </c>
      <c r="E36" s="196" t="n">
        <v>25</v>
      </c>
      <c r="F36" s="142" t="n">
        <f aca="false">SUM(E36)*C36</f>
        <v>50000</v>
      </c>
      <c r="G36" s="196" t="n">
        <v>5</v>
      </c>
      <c r="H36" s="144" t="n">
        <f aca="false">SUM(G36)*C36</f>
        <v>10000</v>
      </c>
      <c r="I36" s="144" t="n">
        <f aca="false">SUM(H36)+F36</f>
        <v>60000</v>
      </c>
    </row>
    <row r="37" s="121" customFormat="true" ht="43.5" hidden="false" customHeight="false" outlineLevel="0" collapsed="false">
      <c r="A37" s="192" t="s">
        <v>97</v>
      </c>
      <c r="B37" s="197" t="s">
        <v>98</v>
      </c>
      <c r="C37" s="194" t="n">
        <v>3.65</v>
      </c>
      <c r="D37" s="195" t="s">
        <v>99</v>
      </c>
      <c r="E37" s="196" t="n">
        <v>500</v>
      </c>
      <c r="F37" s="142" t="n">
        <f aca="false">SUM(E37)*C37</f>
        <v>1825</v>
      </c>
      <c r="G37" s="196" t="n">
        <v>45</v>
      </c>
      <c r="H37" s="144" t="n">
        <f aca="false">SUM(G37)*C37</f>
        <v>164.25</v>
      </c>
      <c r="I37" s="144" t="n">
        <f aca="false">SUM(H37)+F37</f>
        <v>1989.25</v>
      </c>
    </row>
    <row r="38" s="121" customFormat="true" ht="43.5" hidden="false" customHeight="false" outlineLevel="0" collapsed="false">
      <c r="A38" s="192" t="s">
        <v>100</v>
      </c>
      <c r="B38" s="198" t="s">
        <v>101</v>
      </c>
      <c r="C38" s="194" t="n">
        <v>120</v>
      </c>
      <c r="D38" s="195" t="s">
        <v>99</v>
      </c>
      <c r="E38" s="196" t="n">
        <v>450</v>
      </c>
      <c r="F38" s="142" t="n">
        <f aca="false">SUM(E38)*C38</f>
        <v>54000</v>
      </c>
      <c r="G38" s="196" t="n">
        <v>45</v>
      </c>
      <c r="H38" s="144" t="n">
        <f aca="false">SUM(G38)*C38</f>
        <v>5400</v>
      </c>
      <c r="I38" s="144" t="n">
        <f aca="false">SUM(H38)+F38</f>
        <v>59400</v>
      </c>
    </row>
    <row r="39" s="121" customFormat="true" ht="65.25" hidden="false" customHeight="false" outlineLevel="0" collapsed="false">
      <c r="A39" s="192" t="s">
        <v>102</v>
      </c>
      <c r="B39" s="164" t="s">
        <v>103</v>
      </c>
      <c r="C39" s="199" t="n">
        <v>2400</v>
      </c>
      <c r="D39" s="166" t="s">
        <v>46</v>
      </c>
      <c r="E39" s="159" t="n">
        <v>0</v>
      </c>
      <c r="F39" s="159" t="n">
        <v>0</v>
      </c>
      <c r="G39" s="200" t="n">
        <v>10</v>
      </c>
      <c r="H39" s="200" t="n">
        <f aca="false">SUM(G39)*C39</f>
        <v>24000</v>
      </c>
      <c r="I39" s="200" t="n">
        <f aca="false">SUM(H39)+F39</f>
        <v>24000</v>
      </c>
    </row>
    <row r="40" s="121" customFormat="true" ht="21.75" hidden="false" customHeight="false" outlineLevel="0" collapsed="false">
      <c r="A40" s="192"/>
      <c r="B40" s="201" t="s">
        <v>104</v>
      </c>
      <c r="C40" s="194"/>
      <c r="D40" s="194"/>
      <c r="E40" s="196"/>
      <c r="F40" s="142"/>
      <c r="G40" s="196"/>
      <c r="H40" s="144"/>
      <c r="I40" s="144"/>
    </row>
    <row r="41" s="121" customFormat="true" ht="21.75" hidden="false" customHeight="false" outlineLevel="0" collapsed="false">
      <c r="A41" s="192" t="s">
        <v>105</v>
      </c>
      <c r="B41" s="156" t="s">
        <v>106</v>
      </c>
      <c r="C41" s="118" t="n">
        <v>15</v>
      </c>
      <c r="D41" s="125" t="s">
        <v>46</v>
      </c>
      <c r="E41" s="120" t="n">
        <v>180</v>
      </c>
      <c r="F41" s="142" t="n">
        <f aca="false">SUM(E41)*C41</f>
        <v>2700</v>
      </c>
      <c r="G41" s="120" t="n">
        <v>25</v>
      </c>
      <c r="H41" s="144" t="n">
        <f aca="false">SUM(G41)*C41</f>
        <v>375</v>
      </c>
      <c r="I41" s="144" t="n">
        <f aca="false">SUM(H41)+F41</f>
        <v>3075</v>
      </c>
    </row>
    <row r="42" s="121" customFormat="true" ht="21.75" hidden="false" customHeight="false" outlineLevel="0" collapsed="false">
      <c r="A42" s="192" t="s">
        <v>107</v>
      </c>
      <c r="B42" s="202" t="s">
        <v>108</v>
      </c>
      <c r="C42" s="118" t="n">
        <v>45</v>
      </c>
      <c r="D42" s="125" t="s">
        <v>65</v>
      </c>
      <c r="E42" s="120" t="n">
        <v>111</v>
      </c>
      <c r="F42" s="142" t="n">
        <f aca="false">SUM(E42)*C42</f>
        <v>4995</v>
      </c>
      <c r="G42" s="120" t="n">
        <v>15</v>
      </c>
      <c r="H42" s="144" t="n">
        <f aca="false">SUM(G42)*C42</f>
        <v>675</v>
      </c>
      <c r="I42" s="144" t="n">
        <f aca="false">SUM(H42)+F42</f>
        <v>5670</v>
      </c>
    </row>
    <row r="43" s="121" customFormat="true" ht="21.75" hidden="false" customHeight="false" outlineLevel="0" collapsed="false">
      <c r="A43" s="192" t="s">
        <v>109</v>
      </c>
      <c r="B43" s="162" t="s">
        <v>110</v>
      </c>
      <c r="C43" s="131" t="n">
        <v>10</v>
      </c>
      <c r="D43" s="163" t="s">
        <v>111</v>
      </c>
      <c r="E43" s="133" t="n">
        <v>35</v>
      </c>
      <c r="F43" s="133" t="n">
        <f aca="false">SUM(E43)*C43</f>
        <v>350</v>
      </c>
      <c r="G43" s="133"/>
      <c r="H43" s="144"/>
      <c r="I43" s="144" t="n">
        <f aca="false">SUM(H43)+F43</f>
        <v>350</v>
      </c>
    </row>
    <row r="44" s="121" customFormat="true" ht="42.75" hidden="false" customHeight="true" outlineLevel="0" collapsed="false">
      <c r="A44" s="192" t="s">
        <v>112</v>
      </c>
      <c r="B44" s="162" t="s">
        <v>113</v>
      </c>
      <c r="C44" s="131" t="n">
        <v>1.5</v>
      </c>
      <c r="D44" s="163" t="s">
        <v>99</v>
      </c>
      <c r="E44" s="133" t="n">
        <v>2100</v>
      </c>
      <c r="F44" s="133" t="n">
        <f aca="false">SUM(E44)*C44</f>
        <v>3150</v>
      </c>
      <c r="G44" s="133" t="n">
        <v>327</v>
      </c>
      <c r="H44" s="144" t="n">
        <f aca="false">SUM(G44)*C44</f>
        <v>490.5</v>
      </c>
      <c r="I44" s="144" t="n">
        <f aca="false">SUM(H44)+F44</f>
        <v>3640.5</v>
      </c>
      <c r="N44" s="121" t="n">
        <f aca="false">94/2</f>
        <v>47</v>
      </c>
    </row>
    <row r="45" s="121" customFormat="true" ht="21.75" hidden="false" customHeight="false" outlineLevel="0" collapsed="false">
      <c r="A45" s="192" t="s">
        <v>114</v>
      </c>
      <c r="B45" s="203" t="s">
        <v>115</v>
      </c>
      <c r="C45" s="131"/>
      <c r="D45" s="132"/>
      <c r="E45" s="133"/>
      <c r="F45" s="133"/>
      <c r="G45" s="133"/>
      <c r="H45" s="133"/>
      <c r="I45" s="133"/>
    </row>
    <row r="46" s="121" customFormat="true" ht="21.75" hidden="false" customHeight="true" outlineLevel="0" collapsed="false">
      <c r="A46" s="192" t="s">
        <v>116</v>
      </c>
      <c r="B46" s="174" t="s">
        <v>117</v>
      </c>
      <c r="C46" s="175" t="n">
        <v>457.3</v>
      </c>
      <c r="D46" s="176" t="s">
        <v>46</v>
      </c>
      <c r="E46" s="141" t="n">
        <v>0</v>
      </c>
      <c r="F46" s="142" t="n">
        <f aca="false">SUM(E46)*C46</f>
        <v>0</v>
      </c>
      <c r="G46" s="143" t="n">
        <v>10</v>
      </c>
      <c r="H46" s="144" t="n">
        <f aca="false">SUM(G46)*C46</f>
        <v>4573</v>
      </c>
      <c r="I46" s="144" t="n">
        <f aca="false">SUM(H46)+F46</f>
        <v>4573</v>
      </c>
    </row>
    <row r="47" s="121" customFormat="true" ht="43.5" hidden="false" customHeight="false" outlineLevel="0" collapsed="false">
      <c r="A47" s="192" t="s">
        <v>118</v>
      </c>
      <c r="B47" s="204" t="s">
        <v>119</v>
      </c>
      <c r="C47" s="139" t="n">
        <v>32</v>
      </c>
      <c r="D47" s="140" t="s">
        <v>120</v>
      </c>
      <c r="E47" s="141" t="n">
        <v>145</v>
      </c>
      <c r="F47" s="142" t="n">
        <f aca="false">SUM(E47)*C47</f>
        <v>4640</v>
      </c>
      <c r="G47" s="143" t="n">
        <v>15</v>
      </c>
      <c r="H47" s="144" t="n">
        <f aca="false">SUM(G47)*C47</f>
        <v>480</v>
      </c>
      <c r="I47" s="144" t="n">
        <f aca="false">SUM(H47)+F47</f>
        <v>5120</v>
      </c>
    </row>
    <row r="48" s="121" customFormat="true" ht="21.75" hidden="false" customHeight="false" outlineLevel="0" collapsed="false">
      <c r="A48" s="192" t="s">
        <v>121</v>
      </c>
      <c r="B48" s="138" t="s">
        <v>122</v>
      </c>
      <c r="C48" s="139" t="n">
        <v>457.3</v>
      </c>
      <c r="D48" s="140" t="s">
        <v>46</v>
      </c>
      <c r="E48" s="141" t="n">
        <v>47</v>
      </c>
      <c r="F48" s="142" t="n">
        <f aca="false">SUM(E48)*C48</f>
        <v>21493.1</v>
      </c>
      <c r="G48" s="143" t="n">
        <v>34</v>
      </c>
      <c r="H48" s="144" t="n">
        <f aca="false">SUM(G48)*C48</f>
        <v>15548.2</v>
      </c>
      <c r="I48" s="144" t="n">
        <f aca="false">SUM(H48)+F48</f>
        <v>37041.3</v>
      </c>
    </row>
    <row r="49" s="161" customFormat="true" ht="21.75" hidden="false" customHeight="false" outlineLevel="0" collapsed="false">
      <c r="A49" s="122"/>
      <c r="B49" s="205" t="s">
        <v>123</v>
      </c>
      <c r="C49" s="189"/>
      <c r="D49" s="190"/>
      <c r="E49" s="191"/>
      <c r="F49" s="191"/>
      <c r="G49" s="191"/>
      <c r="H49" s="191"/>
      <c r="I49" s="191"/>
    </row>
    <row r="50" s="121" customFormat="true" ht="43.5" hidden="false" customHeight="false" outlineLevel="0" collapsed="false">
      <c r="A50" s="206" t="s">
        <v>124</v>
      </c>
      <c r="B50" s="207" t="s">
        <v>125</v>
      </c>
      <c r="C50" s="171" t="n">
        <v>44.6</v>
      </c>
      <c r="D50" s="172" t="s">
        <v>99</v>
      </c>
      <c r="E50" s="208"/>
      <c r="F50" s="209"/>
      <c r="G50" s="210" t="n">
        <v>60</v>
      </c>
      <c r="H50" s="211" t="n">
        <f aca="false">SUM(G50)*C50</f>
        <v>2676</v>
      </c>
      <c r="I50" s="211" t="n">
        <f aca="false">SUM(F50)+H50</f>
        <v>2676</v>
      </c>
    </row>
    <row r="51" s="121" customFormat="true" ht="43.5" hidden="false" customHeight="false" outlineLevel="0" collapsed="false">
      <c r="A51" s="206" t="s">
        <v>126</v>
      </c>
      <c r="B51" s="207" t="s">
        <v>127</v>
      </c>
      <c r="C51" s="139" t="n">
        <v>37</v>
      </c>
      <c r="D51" s="140" t="s">
        <v>99</v>
      </c>
      <c r="E51" s="141" t="n">
        <v>2100</v>
      </c>
      <c r="F51" s="142" t="n">
        <f aca="false">SUM(E51)*C51</f>
        <v>77700</v>
      </c>
      <c r="G51" s="143" t="n">
        <v>327</v>
      </c>
      <c r="H51" s="144" t="n">
        <f aca="false">SUM(G51)*C51</f>
        <v>12099</v>
      </c>
      <c r="I51" s="144" t="n">
        <f aca="false">SUM(F51)+H51</f>
        <v>89799</v>
      </c>
    </row>
    <row r="52" s="121" customFormat="true" ht="43.5" hidden="false" customHeight="false" outlineLevel="0" collapsed="false">
      <c r="A52" s="206" t="s">
        <v>128</v>
      </c>
      <c r="B52" s="207" t="s">
        <v>129</v>
      </c>
      <c r="C52" s="139" t="n">
        <v>409.45</v>
      </c>
      <c r="D52" s="140" t="s">
        <v>46</v>
      </c>
      <c r="E52" s="141" t="n">
        <v>15.54</v>
      </c>
      <c r="F52" s="142" t="n">
        <f aca="false">SUM(E52)*C52</f>
        <v>6362.853</v>
      </c>
      <c r="G52" s="143" t="n">
        <v>5</v>
      </c>
      <c r="H52" s="144" t="n">
        <f aca="false">SUM(G52)*C52</f>
        <v>2047.25</v>
      </c>
      <c r="I52" s="144" t="n">
        <f aca="false">SUM(F52)+H52</f>
        <v>8410.103</v>
      </c>
    </row>
    <row r="53" s="121" customFormat="true" ht="21.75" hidden="false" customHeight="false" outlineLevel="0" collapsed="false">
      <c r="A53" s="206" t="s">
        <v>130</v>
      </c>
      <c r="B53" s="207" t="s">
        <v>131</v>
      </c>
      <c r="C53" s="139" t="n">
        <v>1</v>
      </c>
      <c r="D53" s="140" t="s">
        <v>132</v>
      </c>
      <c r="E53" s="141" t="n">
        <v>2500</v>
      </c>
      <c r="F53" s="142" t="n">
        <v>2000</v>
      </c>
      <c r="G53" s="143"/>
      <c r="H53" s="144" t="n">
        <v>1000</v>
      </c>
      <c r="I53" s="144" t="n">
        <f aca="false">SUM(F53)+H53</f>
        <v>3000</v>
      </c>
    </row>
    <row r="54" s="121" customFormat="true" ht="21.75" hidden="false" customHeight="false" outlineLevel="0" collapsed="false">
      <c r="A54" s="212"/>
      <c r="B54" s="205" t="s">
        <v>133</v>
      </c>
      <c r="C54" s="131"/>
      <c r="D54" s="132"/>
      <c r="E54" s="133"/>
      <c r="F54" s="133"/>
      <c r="G54" s="133"/>
      <c r="H54" s="133"/>
      <c r="I54" s="133"/>
    </row>
    <row r="55" s="121" customFormat="true" ht="21.75" hidden="false" customHeight="false" outlineLevel="0" collapsed="false">
      <c r="A55" s="212" t="s">
        <v>130</v>
      </c>
      <c r="B55" s="207" t="s">
        <v>134</v>
      </c>
      <c r="C55" s="171" t="n">
        <v>15</v>
      </c>
      <c r="D55" s="172" t="s">
        <v>99</v>
      </c>
      <c r="E55" s="213" t="n">
        <v>0</v>
      </c>
      <c r="F55" s="209" t="n">
        <f aca="false">SUM(E55)*C55</f>
        <v>0</v>
      </c>
      <c r="G55" s="210" t="n">
        <v>60</v>
      </c>
      <c r="H55" s="211" t="n">
        <f aca="false">SUM(G55)*C55</f>
        <v>900</v>
      </c>
      <c r="I55" s="211" t="n">
        <f aca="false">SUM(F55)+H55</f>
        <v>900</v>
      </c>
    </row>
    <row r="56" s="121" customFormat="true" ht="32.45" hidden="false" customHeight="true" outlineLevel="0" collapsed="false">
      <c r="A56" s="212" t="s">
        <v>135</v>
      </c>
      <c r="B56" s="207" t="s">
        <v>136</v>
      </c>
      <c r="C56" s="171" t="n">
        <v>1.66</v>
      </c>
      <c r="D56" s="172" t="s">
        <v>99</v>
      </c>
      <c r="E56" s="173" t="n">
        <v>2065</v>
      </c>
      <c r="F56" s="209" t="n">
        <f aca="false">SUM(E56)*C56</f>
        <v>3427.9</v>
      </c>
      <c r="G56" s="210" t="n">
        <v>327</v>
      </c>
      <c r="H56" s="211" t="n">
        <f aca="false">SUM(G56)*C56</f>
        <v>542.82</v>
      </c>
      <c r="I56" s="211" t="n">
        <f aca="false">SUM(F56)+H56</f>
        <v>3970.72</v>
      </c>
    </row>
    <row r="57" s="121" customFormat="true" ht="51.6" hidden="false" customHeight="true" outlineLevel="0" collapsed="false">
      <c r="A57" s="212" t="s">
        <v>137</v>
      </c>
      <c r="B57" s="138" t="s">
        <v>138</v>
      </c>
      <c r="C57" s="139" t="n">
        <v>1</v>
      </c>
      <c r="D57" s="140" t="s">
        <v>43</v>
      </c>
      <c r="E57" s="141" t="n">
        <v>3800</v>
      </c>
      <c r="F57" s="142" t="n">
        <f aca="false">SUM(E57)*C57</f>
        <v>3800</v>
      </c>
      <c r="G57" s="143" t="n">
        <v>426</v>
      </c>
      <c r="H57" s="144" t="n">
        <f aca="false">SUM(G57)*C57</f>
        <v>426</v>
      </c>
      <c r="I57" s="144" t="n">
        <f aca="false">SUM(F57)+H57</f>
        <v>4226</v>
      </c>
    </row>
    <row r="58" s="161" customFormat="true" ht="64.35" hidden="false" customHeight="true" outlineLevel="0" collapsed="false">
      <c r="A58" s="212" t="s">
        <v>139</v>
      </c>
      <c r="B58" s="138" t="s">
        <v>140</v>
      </c>
      <c r="C58" s="139" t="n">
        <v>25</v>
      </c>
      <c r="D58" s="140" t="s">
        <v>86</v>
      </c>
      <c r="E58" s="141" t="n">
        <v>70</v>
      </c>
      <c r="F58" s="142" t="n">
        <f aca="false">SUM(E58)*C58</f>
        <v>1750</v>
      </c>
      <c r="G58" s="143" t="n">
        <v>200</v>
      </c>
      <c r="H58" s="144" t="n">
        <f aca="false">SUM(G58)*C58</f>
        <v>5000</v>
      </c>
      <c r="I58" s="144" t="n">
        <f aca="false">SUM(F58)+H58</f>
        <v>6750</v>
      </c>
    </row>
    <row r="59" s="121" customFormat="true" ht="65.25" hidden="false" customHeight="false" outlineLevel="0" collapsed="false">
      <c r="A59" s="212" t="s">
        <v>141</v>
      </c>
      <c r="B59" s="214" t="s">
        <v>142</v>
      </c>
      <c r="C59" s="139" t="n">
        <v>58</v>
      </c>
      <c r="D59" s="140" t="s">
        <v>86</v>
      </c>
      <c r="E59" s="141" t="n">
        <v>642</v>
      </c>
      <c r="F59" s="142" t="n">
        <f aca="false">SUM(E59)*C59</f>
        <v>37236</v>
      </c>
      <c r="G59" s="143" t="n">
        <v>300</v>
      </c>
      <c r="H59" s="144" t="n">
        <f aca="false">SUM(G59)*C59</f>
        <v>17400</v>
      </c>
      <c r="I59" s="144" t="n">
        <f aca="false">SUM(F59)+H59</f>
        <v>54636</v>
      </c>
    </row>
    <row r="60" s="121" customFormat="true" ht="43.5" hidden="false" customHeight="false" outlineLevel="0" collapsed="false">
      <c r="A60" s="215"/>
      <c r="B60" s="145" t="s">
        <v>143</v>
      </c>
      <c r="C60" s="146"/>
      <c r="D60" s="147"/>
      <c r="E60" s="148"/>
      <c r="F60" s="148" t="n">
        <f aca="false">SUM(F36:F59)</f>
        <v>275429.853</v>
      </c>
      <c r="G60" s="148"/>
      <c r="H60" s="148" t="n">
        <f aca="false">SUM(H36:H59)</f>
        <v>103797.02</v>
      </c>
      <c r="I60" s="148" t="n">
        <f aca="false">SUM(I36:I59)</f>
        <v>379226.873</v>
      </c>
    </row>
    <row r="61" customFormat="false" ht="43.5" hidden="false" customHeight="false" outlineLevel="0" collapsed="false">
      <c r="A61" s="216" t="n">
        <v>4</v>
      </c>
      <c r="B61" s="178" t="s">
        <v>144</v>
      </c>
      <c r="C61" s="146"/>
      <c r="D61" s="147"/>
      <c r="E61" s="217"/>
      <c r="F61" s="218"/>
      <c r="G61" s="218"/>
      <c r="H61" s="218"/>
      <c r="I61" s="218"/>
    </row>
    <row r="62" customFormat="false" ht="21.75" hidden="false" customHeight="false" outlineLevel="0" collapsed="false">
      <c r="A62" s="219" t="n">
        <v>4.01</v>
      </c>
      <c r="B62" s="220" t="s">
        <v>145</v>
      </c>
      <c r="C62" s="221"/>
      <c r="D62" s="222"/>
      <c r="E62" s="223"/>
      <c r="F62" s="224"/>
      <c r="G62" s="224"/>
      <c r="H62" s="224"/>
      <c r="I62" s="224"/>
    </row>
    <row r="63" s="226" customFormat="true" ht="43.5" hidden="false" customHeight="false" outlineLevel="0" collapsed="false">
      <c r="A63" s="225" t="s">
        <v>146</v>
      </c>
      <c r="B63" s="207" t="s">
        <v>147</v>
      </c>
      <c r="C63" s="171" t="n">
        <v>24.32</v>
      </c>
      <c r="D63" s="172" t="s">
        <v>46</v>
      </c>
      <c r="E63" s="173" t="n">
        <v>409</v>
      </c>
      <c r="F63" s="209" t="n">
        <f aca="false">SUM(E63)*C63</f>
        <v>9946.88</v>
      </c>
      <c r="G63" s="210" t="n">
        <v>251</v>
      </c>
      <c r="H63" s="211" t="n">
        <f aca="false">SUM(G63)*C63</f>
        <v>6104.32</v>
      </c>
      <c r="I63" s="211" t="n">
        <f aca="false">SUM(H63)+F63</f>
        <v>16051.2</v>
      </c>
    </row>
    <row r="64" s="226" customFormat="true" ht="43.5" hidden="false" customHeight="false" outlineLevel="0" collapsed="false">
      <c r="A64" s="225" t="s">
        <v>148</v>
      </c>
      <c r="B64" s="207" t="s">
        <v>149</v>
      </c>
      <c r="C64" s="171" t="n">
        <v>11.2</v>
      </c>
      <c r="D64" s="172" t="s">
        <v>46</v>
      </c>
      <c r="E64" s="173" t="n">
        <v>284</v>
      </c>
      <c r="F64" s="209" t="n">
        <f aca="false">SUM(E64)*C64</f>
        <v>3180.8</v>
      </c>
      <c r="G64" s="210" t="n">
        <v>97</v>
      </c>
      <c r="H64" s="211" t="n">
        <f aca="false">SUM(G64)*C64</f>
        <v>1086.4</v>
      </c>
      <c r="I64" s="211" t="n">
        <f aca="false">SUM(H64)+F64</f>
        <v>4267.2</v>
      </c>
    </row>
    <row r="65" s="226" customFormat="true" ht="21.75" hidden="false" customHeight="false" outlineLevel="0" collapsed="false">
      <c r="A65" s="225" t="s">
        <v>150</v>
      </c>
      <c r="B65" s="207" t="s">
        <v>151</v>
      </c>
      <c r="C65" s="171" t="n">
        <v>11.2</v>
      </c>
      <c r="D65" s="172" t="s">
        <v>46</v>
      </c>
      <c r="E65" s="173" t="n">
        <v>44</v>
      </c>
      <c r="F65" s="209" t="n">
        <f aca="false">SUM(E65)*C65</f>
        <v>492.8</v>
      </c>
      <c r="G65" s="210" t="n">
        <v>34</v>
      </c>
      <c r="H65" s="211" t="n">
        <f aca="false">SUM(G65)*C65</f>
        <v>380.8</v>
      </c>
      <c r="I65" s="211" t="n">
        <f aca="false">SUM(H65)+F65</f>
        <v>873.6</v>
      </c>
    </row>
    <row r="66" customFormat="false" ht="65.25" hidden="false" customHeight="false" outlineLevel="0" collapsed="false">
      <c r="A66" s="225" t="s">
        <v>152</v>
      </c>
      <c r="B66" s="138" t="s">
        <v>153</v>
      </c>
      <c r="C66" s="139" t="n">
        <v>11.22</v>
      </c>
      <c r="D66" s="140" t="s">
        <v>46</v>
      </c>
      <c r="E66" s="141" t="n">
        <v>500</v>
      </c>
      <c r="F66" s="142" t="n">
        <f aca="false">SUM(E66)*C66</f>
        <v>5610</v>
      </c>
      <c r="G66" s="143" t="n">
        <v>450</v>
      </c>
      <c r="H66" s="144" t="n">
        <f aca="false">SUM(G66)*C66</f>
        <v>5049</v>
      </c>
      <c r="I66" s="144" t="n">
        <f aca="false">SUM(H66)+F66</f>
        <v>10659</v>
      </c>
    </row>
    <row r="67" customFormat="false" ht="43.5" hidden="false" customHeight="false" outlineLevel="0" collapsed="false">
      <c r="A67" s="225" t="s">
        <v>154</v>
      </c>
      <c r="B67" s="138" t="s">
        <v>155</v>
      </c>
      <c r="C67" s="139" t="n">
        <v>3.4</v>
      </c>
      <c r="D67" s="140" t="s">
        <v>65</v>
      </c>
      <c r="E67" s="141" t="n">
        <v>778</v>
      </c>
      <c r="F67" s="143" t="n">
        <f aca="false">SUM(E67)*C67</f>
        <v>2645.2</v>
      </c>
      <c r="G67" s="143" t="n">
        <v>0</v>
      </c>
      <c r="H67" s="144" t="n">
        <v>0</v>
      </c>
      <c r="I67" s="144" t="n">
        <f aca="false">SUM(F67+H67)</f>
        <v>2645.2</v>
      </c>
    </row>
    <row r="68" customFormat="false" ht="43.5" hidden="false" customHeight="false" outlineLevel="0" collapsed="false">
      <c r="A68" s="225" t="s">
        <v>156</v>
      </c>
      <c r="B68" s="138" t="s">
        <v>157</v>
      </c>
      <c r="C68" s="139" t="n">
        <v>5</v>
      </c>
      <c r="D68" s="140" t="s">
        <v>158</v>
      </c>
      <c r="E68" s="196" t="n">
        <v>150</v>
      </c>
      <c r="F68" s="142" t="n">
        <f aca="false">SUM(E68)*C68</f>
        <v>750</v>
      </c>
      <c r="G68" s="196" t="n">
        <v>0</v>
      </c>
      <c r="H68" s="144" t="n">
        <f aca="false">SUM(G68)*C68</f>
        <v>0</v>
      </c>
      <c r="I68" s="144" t="n">
        <f aca="false">SUM(F68+H68)</f>
        <v>750</v>
      </c>
    </row>
    <row r="69" customFormat="false" ht="21.75" hidden="false" customHeight="false" outlineLevel="0" collapsed="false">
      <c r="A69" s="216" t="n">
        <v>4.02</v>
      </c>
      <c r="B69" s="220" t="s">
        <v>159</v>
      </c>
      <c r="C69" s="221"/>
      <c r="D69" s="222"/>
      <c r="E69" s="223"/>
      <c r="F69" s="224"/>
      <c r="G69" s="224"/>
      <c r="H69" s="224"/>
      <c r="I69" s="224"/>
    </row>
    <row r="70" s="226" customFormat="true" ht="21.75" hidden="false" customHeight="false" outlineLevel="0" collapsed="false">
      <c r="A70" s="225" t="s">
        <v>160</v>
      </c>
      <c r="B70" s="193" t="s">
        <v>161</v>
      </c>
      <c r="C70" s="227" t="n">
        <v>60.8</v>
      </c>
      <c r="D70" s="228" t="s">
        <v>46</v>
      </c>
      <c r="E70" s="229" t="n">
        <v>0</v>
      </c>
      <c r="F70" s="209" t="n">
        <f aca="false">SUM(E70)*C70</f>
        <v>0</v>
      </c>
      <c r="G70" s="229" t="n">
        <v>10</v>
      </c>
      <c r="H70" s="211" t="n">
        <f aca="false">SUM(G70)*C70</f>
        <v>608</v>
      </c>
      <c r="I70" s="211" t="n">
        <f aca="false">SUM(F70+H70)</f>
        <v>608</v>
      </c>
    </row>
    <row r="71" s="226" customFormat="true" ht="43.5" hidden="false" customHeight="false" outlineLevel="0" collapsed="false">
      <c r="A71" s="225" t="s">
        <v>162</v>
      </c>
      <c r="B71" s="207" t="s">
        <v>163</v>
      </c>
      <c r="C71" s="171" t="n">
        <v>60.8</v>
      </c>
      <c r="D71" s="172" t="s">
        <v>46</v>
      </c>
      <c r="E71" s="229" t="n">
        <v>47</v>
      </c>
      <c r="F71" s="209" t="n">
        <f aca="false">SUM(E71)*C71</f>
        <v>2857.6</v>
      </c>
      <c r="G71" s="229" t="n">
        <v>34</v>
      </c>
      <c r="H71" s="211" t="n">
        <f aca="false">SUM(G71)*C71</f>
        <v>2067.2</v>
      </c>
      <c r="I71" s="211" t="n">
        <f aca="false">SUM(F71+H71)</f>
        <v>4924.8</v>
      </c>
    </row>
    <row r="72" s="230" customFormat="true" ht="43.5" hidden="false" customHeight="false" outlineLevel="0" collapsed="false">
      <c r="A72" s="216"/>
      <c r="B72" s="178" t="s">
        <v>164</v>
      </c>
      <c r="C72" s="146"/>
      <c r="D72" s="147"/>
      <c r="E72" s="217"/>
      <c r="F72" s="148" t="n">
        <f aca="false">SUM(F63:F71)</f>
        <v>25483.28</v>
      </c>
      <c r="G72" s="148"/>
      <c r="H72" s="148" t="n">
        <f aca="false">SUM(H63:H71)</f>
        <v>15295.72</v>
      </c>
      <c r="I72" s="148" t="n">
        <f aca="false">SUM(I63:I71)</f>
        <v>40779</v>
      </c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 New,Regular"ปร.4 : &amp;P /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.7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7.85"/>
    <col collapsed="false" customWidth="true" hidden="false" outlineLevel="0" max="3" min="3" style="231" width="14.7"/>
    <col collapsed="false" customWidth="true" hidden="false" outlineLevel="0" max="7" min="4" style="231" width="11.14"/>
    <col collapsed="false" customWidth="true" hidden="false" outlineLevel="0" max="9" min="8" style="231" width="12.14"/>
    <col collapsed="false" customWidth="true" hidden="false" outlineLevel="0" max="11" min="10" style="231" width="7.71"/>
    <col collapsed="false" customWidth="false" hidden="false" outlineLevel="0" max="257" min="12" style="231" width="9.14"/>
  </cols>
  <sheetData>
    <row r="1" customFormat="false" ht="26.25" hidden="false" customHeight="false" outlineLevel="0" collapsed="false">
      <c r="B1" s="232" t="s">
        <v>165</v>
      </c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23.25" hidden="false" customHeight="false" outlineLevel="0" collapsed="false">
      <c r="B2" s="233" t="s">
        <v>1</v>
      </c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23.25" hidden="false" customHeight="false" outlineLevel="0" collapsed="false">
      <c r="B3" s="233" t="str">
        <f aca="false">สรุป!A4</f>
        <v>ตำบลทุ่งศรีทอง อำเภอเวียงสา จังหวัดน่าน</v>
      </c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5" hidden="false" customHeight="true" outlineLevel="0" collapsed="false"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6.5" hidden="false" customHeight="true" outlineLevel="0" collapsed="false">
      <c r="B5" s="235" t="s">
        <v>166</v>
      </c>
      <c r="C5" s="235"/>
      <c r="D5" s="235"/>
      <c r="E5" s="236" t="n">
        <f aca="false">SUM(สรุป!F9)/1000000</f>
        <v>0.693249073</v>
      </c>
      <c r="F5" s="237" t="s">
        <v>167</v>
      </c>
      <c r="G5" s="238"/>
      <c r="H5" s="238"/>
      <c r="I5" s="238"/>
      <c r="J5" s="239"/>
      <c r="K5" s="240"/>
    </row>
    <row r="6" customFormat="false" ht="18" hidden="false" customHeight="true" outlineLevel="0" collapsed="false">
      <c r="B6" s="241"/>
      <c r="C6" s="242" t="s">
        <v>168</v>
      </c>
      <c r="D6" s="242"/>
      <c r="E6" s="242" t="n">
        <f aca="false">SUM(E41)</f>
        <v>0</v>
      </c>
      <c r="F6" s="243" t="s">
        <v>169</v>
      </c>
      <c r="G6" s="242" t="s">
        <v>170</v>
      </c>
      <c r="H6" s="244"/>
      <c r="I6" s="242"/>
      <c r="J6" s="242" t="n">
        <f aca="false">SUM(J41)</f>
        <v>7</v>
      </c>
      <c r="K6" s="245" t="s">
        <v>171</v>
      </c>
    </row>
    <row r="7" customFormat="false" ht="21" hidden="false" customHeight="true" outlineLevel="0" collapsed="false">
      <c r="B7" s="246"/>
      <c r="C7" s="247" t="s">
        <v>172</v>
      </c>
      <c r="D7" s="247"/>
      <c r="E7" s="247" t="n">
        <f aca="false">SUM(E42)</f>
        <v>0</v>
      </c>
      <c r="F7" s="248" t="s">
        <v>169</v>
      </c>
      <c r="G7" s="249" t="s">
        <v>173</v>
      </c>
      <c r="H7" s="247"/>
      <c r="I7" s="247"/>
      <c r="J7" s="247" t="n">
        <f aca="false">SUM(J42)</f>
        <v>7</v>
      </c>
      <c r="K7" s="250" t="s">
        <v>169</v>
      </c>
    </row>
    <row r="8" customFormat="false" ht="20.25" hidden="false" customHeight="true" outlineLevel="0" collapsed="false">
      <c r="B8" s="251" t="s">
        <v>174</v>
      </c>
      <c r="C8" s="251"/>
      <c r="D8" s="251" t="s">
        <v>175</v>
      </c>
      <c r="E8" s="251"/>
      <c r="F8" s="251"/>
      <c r="G8" s="251"/>
      <c r="H8" s="252" t="s">
        <v>176</v>
      </c>
      <c r="I8" s="251" t="s">
        <v>177</v>
      </c>
      <c r="J8" s="253" t="s">
        <v>178</v>
      </c>
      <c r="K8" s="253"/>
    </row>
    <row r="9" customFormat="false" ht="21.75" hidden="false" customHeight="true" outlineLevel="0" collapsed="false">
      <c r="B9" s="254" t="s">
        <v>167</v>
      </c>
      <c r="C9" s="254"/>
      <c r="D9" s="255" t="s">
        <v>169</v>
      </c>
      <c r="E9" s="255"/>
      <c r="F9" s="255"/>
      <c r="G9" s="255"/>
      <c r="H9" s="256" t="s">
        <v>179</v>
      </c>
      <c r="I9" s="257" t="s">
        <v>180</v>
      </c>
      <c r="J9" s="253"/>
      <c r="K9" s="253"/>
    </row>
    <row r="10" customFormat="false" ht="21.75" hidden="false" customHeight="true" outlineLevel="0" collapsed="false">
      <c r="B10" s="254"/>
      <c r="C10" s="254"/>
      <c r="D10" s="251" t="s">
        <v>181</v>
      </c>
      <c r="E10" s="258" t="s">
        <v>181</v>
      </c>
      <c r="F10" s="251" t="s">
        <v>181</v>
      </c>
      <c r="G10" s="251" t="s">
        <v>39</v>
      </c>
      <c r="H10" s="259"/>
      <c r="I10" s="260"/>
      <c r="J10" s="253"/>
      <c r="K10" s="253"/>
    </row>
    <row r="11" customFormat="false" ht="20.25" hidden="false" customHeight="true" outlineLevel="0" collapsed="false">
      <c r="B11" s="261"/>
      <c r="C11" s="261"/>
      <c r="D11" s="262" t="s">
        <v>182</v>
      </c>
      <c r="E11" s="263" t="s">
        <v>183</v>
      </c>
      <c r="F11" s="262" t="s">
        <v>184</v>
      </c>
      <c r="G11" s="262" t="s">
        <v>185</v>
      </c>
      <c r="H11" s="264"/>
      <c r="I11" s="265"/>
      <c r="J11" s="253"/>
      <c r="K11" s="253"/>
    </row>
    <row r="12" customFormat="false" ht="19.5" hidden="false" customHeight="true" outlineLevel="0" collapsed="false">
      <c r="B12" s="266" t="s">
        <v>186</v>
      </c>
      <c r="C12" s="266" t="n">
        <f aca="false">(IF(OR(E5=C47,E5&lt;C47),E5,(IF(AND(E5&gt;C47,(OR(E5&lt;C69,E5=C69))),VLOOKUP(E5,C47:F69,1),E5))))</f>
        <v>0.5</v>
      </c>
      <c r="D12" s="267" t="n">
        <f aca="false">(IF(OR(E5=C47,E5&lt;C47),D47,(IF(AND(E5&gt;C47,(OR(E5&lt;C69,E5=C69))),VLOOKUP(E5,C47:F69,2),D70))))</f>
        <v>15.6856</v>
      </c>
      <c r="E12" s="268" t="n">
        <f aca="false">(IF(OR(E5=C47,E5&lt;C47),E47,(IF(AND(E5&gt;C47,(OR(E5&lt;C69,E5=C69))),VLOOKUP(E5,C47:F69,3),E70))))</f>
        <v>1.1666</v>
      </c>
      <c r="F12" s="267" t="n">
        <f aca="false">(IF(OR(E5=C47,E5&lt;C47),F47,(IF(AND(E5&gt;C47,(OR(E5&lt;C69,E5=C69))),VLOOKUP(E5,C47:F69,4),F70))))</f>
        <v>5.5</v>
      </c>
      <c r="G12" s="267" t="n">
        <f aca="false">(D12+E12+F12)</f>
        <v>22.3522</v>
      </c>
      <c r="H12" s="267" t="n">
        <f aca="false">1+(G12/100)</f>
        <v>1.223522</v>
      </c>
      <c r="I12" s="267" t="n">
        <f aca="false">1+($J$42/100)</f>
        <v>1.07</v>
      </c>
      <c r="J12" s="267" t="n">
        <f aca="false">(H12*I12)</f>
        <v>1.30916854</v>
      </c>
      <c r="K12" s="267"/>
    </row>
    <row r="13" customFormat="false" ht="20.25" hidden="false" customHeight="true" outlineLevel="0" collapsed="false">
      <c r="B13" s="266" t="s">
        <v>187</v>
      </c>
      <c r="C13" s="266" t="n">
        <f aca="true">(IF(OR(E5=C47,E5&lt;C47),E5,(IF(AND(E5&gt;C47,(OR(E5&lt;C69,E5=C69))),(IF(VLOOKUP(E5,C47:F69,1)=E5,E5,OFFSET(C47:C69,MATCH(C12,C47:C69),0,1,1))),E5))))</f>
        <v>1</v>
      </c>
      <c r="D13" s="267" t="n">
        <f aca="true">(IF(OR(E5=C47,E5&lt;C47),D12,(IF(AND(E5&gt;C47,(OR(E5&lt;C69,E5=C69))),(IF(VLOOKUP(E5,C47:F69,1)=E5,D12,OFFSET(C47:C69,MATCH(C12,C47:C69),1,1,1))),D12))))</f>
        <v>15.4654</v>
      </c>
      <c r="E13" s="268" t="n">
        <f aca="true">(IF(OR(E5=C47,E5&lt;C47),E12,(IF(AND(E5&gt;C47,(OR(E5&lt;C69,E5=C69))),(IF(VLOOKUP(E5,C47:F69,1)=E5,E12,OFFSET(C47:C69,MATCH(C12,C47:C69),2,1,1))),E12))))</f>
        <v>1.1666</v>
      </c>
      <c r="F13" s="267" t="n">
        <f aca="true">(IF(OR(E5=C47,E5&lt;C47),F12,(IF(AND(E5&gt;C47,(OR(E5&lt;C69,E5=C69))),(IF(VLOOKUP(E5,C47:F69,1)=E5,F12,OFFSET(C47:C69,MATCH(C12,C47:C69),3,1,1))),F12))))</f>
        <v>5.5</v>
      </c>
      <c r="G13" s="267" t="n">
        <f aca="false">(D13+E13+F13)</f>
        <v>22.132</v>
      </c>
      <c r="H13" s="267" t="n">
        <f aca="false">1+(G13/100)</f>
        <v>1.22132</v>
      </c>
      <c r="I13" s="267" t="n">
        <f aca="false">1+($J$42/100)</f>
        <v>1.07</v>
      </c>
      <c r="J13" s="267" t="n">
        <f aca="false">(H13*I13)</f>
        <v>1.3068124</v>
      </c>
      <c r="K13" s="267"/>
    </row>
    <row r="14" customFormat="false" ht="17.25" hidden="false" customHeight="true" outlineLevel="0" collapsed="false">
      <c r="B14" s="269" t="s">
        <v>188</v>
      </c>
      <c r="C14" s="270" t="n">
        <f aca="false">SUM(E5)</f>
        <v>0.693249073</v>
      </c>
      <c r="D14" s="271" t="n">
        <f aca="false">IF(C12=C13,D13,(D13-(((C13-C14)*(D13-D12))/(C13-C12))))</f>
        <v>15.6004931082508</v>
      </c>
      <c r="E14" s="271" t="n">
        <f aca="false">IF(C12=C13,E13,(E13-(((C13-C14)*(E13-E12))/(C13-C12))))</f>
        <v>1.1666</v>
      </c>
      <c r="F14" s="271" t="n">
        <f aca="false">IF(C12=C13,F13,(F13-(((C13-C14)*(F13-F12))/(C13-C12))))</f>
        <v>5.5</v>
      </c>
      <c r="G14" s="271" t="n">
        <f aca="false">SUM(D14:F14)</f>
        <v>22.2670931082508</v>
      </c>
      <c r="H14" s="271" t="n">
        <f aca="false">1+(G14/100)</f>
        <v>1.22267093108251</v>
      </c>
      <c r="I14" s="271" t="n">
        <f aca="false">1+($J$42/100)</f>
        <v>1.07</v>
      </c>
      <c r="J14" s="271" t="n">
        <f aca="false">(H14*I14)</f>
        <v>1.30825789625828</v>
      </c>
      <c r="K14" s="271"/>
    </row>
    <row r="15" customFormat="false" ht="18.75" hidden="false" customHeight="true" outlineLevel="0" collapsed="false">
      <c r="B15" s="272"/>
      <c r="C15" s="273"/>
      <c r="D15" s="274"/>
      <c r="E15" s="274"/>
      <c r="F15" s="274"/>
      <c r="G15" s="274"/>
      <c r="H15" s="274"/>
      <c r="I15" s="274"/>
      <c r="J15" s="274"/>
      <c r="K15" s="274"/>
      <c r="L15" s="275"/>
    </row>
    <row r="16" customFormat="false" ht="20.25" hidden="false" customHeight="true" outlineLevel="0" collapsed="false">
      <c r="B16" s="272"/>
      <c r="C16" s="276"/>
      <c r="D16" s="277"/>
      <c r="E16" s="277"/>
      <c r="F16" s="277"/>
      <c r="G16" s="277"/>
      <c r="H16" s="277"/>
      <c r="I16" s="277"/>
      <c r="J16" s="278" t="str">
        <f aca="false">IF(IF(C12=C13,J13,(J13-(((C13-C14)*(J13-J12))/(C13-C12))))=J14,"","Try again")</f>
        <v/>
      </c>
      <c r="K16" s="278"/>
      <c r="L16" s="275"/>
    </row>
    <row r="17" customFormat="false" ht="18.75" hidden="false" customHeight="true" outlineLevel="0" collapsed="false">
      <c r="B17" s="272"/>
      <c r="C17" s="279" t="s">
        <v>189</v>
      </c>
      <c r="D17" s="277"/>
      <c r="E17" s="277"/>
      <c r="F17" s="277"/>
      <c r="G17" s="277"/>
      <c r="H17" s="280" t="n">
        <f aca="false">SUM(E5)*1000000</f>
        <v>693249.073</v>
      </c>
      <c r="I17" s="281" t="s">
        <v>190</v>
      </c>
      <c r="J17" s="277"/>
      <c r="K17" s="277"/>
    </row>
    <row r="18" customFormat="false" ht="19.5" hidden="false" customHeight="true" outlineLevel="0" collapsed="false">
      <c r="B18" s="272"/>
      <c r="C18" s="282" t="s">
        <v>191</v>
      </c>
      <c r="D18" s="283" t="s">
        <v>192</v>
      </c>
      <c r="E18" s="284"/>
      <c r="F18" s="284"/>
      <c r="G18" s="284"/>
      <c r="H18" s="285" t="n">
        <f aca="false">SUM(D14)</f>
        <v>15.6004931082508</v>
      </c>
      <c r="I18" s="286" t="s">
        <v>169</v>
      </c>
      <c r="J18" s="284"/>
      <c r="K18" s="277"/>
    </row>
    <row r="19" customFormat="false" ht="19.5" hidden="false" customHeight="true" outlineLevel="0" collapsed="false">
      <c r="B19" s="272"/>
      <c r="C19" s="282" t="s">
        <v>191</v>
      </c>
      <c r="D19" s="283" t="s">
        <v>193</v>
      </c>
      <c r="E19" s="284"/>
      <c r="F19" s="284"/>
      <c r="G19" s="284"/>
      <c r="H19" s="285" t="n">
        <f aca="false">SUM(E14)</f>
        <v>1.1666</v>
      </c>
      <c r="I19" s="286" t="s">
        <v>169</v>
      </c>
      <c r="J19" s="284"/>
      <c r="K19" s="277"/>
    </row>
    <row r="20" customFormat="false" ht="20.25" hidden="false" customHeight="true" outlineLevel="0" collapsed="false">
      <c r="B20" s="272"/>
      <c r="C20" s="282" t="s">
        <v>191</v>
      </c>
      <c r="D20" s="283" t="s">
        <v>194</v>
      </c>
      <c r="E20" s="284"/>
      <c r="F20" s="284"/>
      <c r="G20" s="284"/>
      <c r="H20" s="285" t="n">
        <f aca="false">SUM(F14)</f>
        <v>5.5</v>
      </c>
      <c r="I20" s="286" t="s">
        <v>169</v>
      </c>
      <c r="J20" s="284"/>
      <c r="K20" s="277"/>
    </row>
    <row r="21" customFormat="false" ht="19.5" hidden="false" customHeight="true" outlineLevel="0" collapsed="false">
      <c r="B21" s="272"/>
      <c r="C21" s="282" t="s">
        <v>191</v>
      </c>
      <c r="D21" s="283" t="s">
        <v>195</v>
      </c>
      <c r="E21" s="284"/>
      <c r="F21" s="284"/>
      <c r="G21" s="284"/>
      <c r="H21" s="285" t="n">
        <f aca="false">SUM(J7)</f>
        <v>7</v>
      </c>
      <c r="I21" s="286" t="s">
        <v>169</v>
      </c>
      <c r="J21" s="284"/>
      <c r="K21" s="277"/>
    </row>
    <row r="22" customFormat="false" ht="18.75" hidden="false" customHeight="true" outlineLevel="0" collapsed="false">
      <c r="B22" s="287"/>
      <c r="C22" s="282" t="s">
        <v>191</v>
      </c>
      <c r="D22" s="288" t="s">
        <v>196</v>
      </c>
      <c r="E22" s="289"/>
      <c r="F22" s="289"/>
      <c r="G22" s="289"/>
      <c r="H22" s="285" t="n">
        <f aca="false">ROUNDDOWN(J14,4)</f>
        <v>1.3082</v>
      </c>
      <c r="I22" s="286" t="s">
        <v>169</v>
      </c>
      <c r="J22" s="289"/>
      <c r="K22" s="287"/>
    </row>
    <row r="23" customFormat="false" ht="18" hidden="false" customHeight="true" outlineLevel="0" collapsed="false">
      <c r="B23" s="242"/>
      <c r="C23" s="289"/>
      <c r="D23" s="288"/>
      <c r="E23" s="289"/>
      <c r="F23" s="289"/>
      <c r="G23" s="289"/>
      <c r="H23" s="289"/>
      <c r="I23" s="289"/>
      <c r="J23" s="289"/>
      <c r="K23" s="287"/>
    </row>
    <row r="24" customFormat="false" ht="19.5" hidden="false" customHeight="true" outlineLevel="0" collapsed="false">
      <c r="B24" s="287"/>
      <c r="C24" s="287"/>
      <c r="D24" s="290"/>
      <c r="E24" s="287"/>
      <c r="F24" s="287"/>
      <c r="G24" s="287"/>
      <c r="H24" s="291"/>
      <c r="I24" s="287"/>
      <c r="J24" s="287"/>
      <c r="K24" s="287"/>
    </row>
    <row r="25" customFormat="false" ht="19.5" hidden="false" customHeight="true" outlineLevel="0" collapsed="false">
      <c r="B25" s="287"/>
      <c r="C25" s="287"/>
      <c r="D25" s="287"/>
      <c r="E25" s="287"/>
      <c r="F25" s="287"/>
      <c r="G25" s="287"/>
      <c r="H25" s="287"/>
      <c r="I25" s="287"/>
      <c r="J25" s="287"/>
      <c r="K25" s="287"/>
    </row>
    <row r="26" customFormat="false" ht="20.25" hidden="false" customHeight="true" outlineLevel="0" collapsed="false">
      <c r="B26" s="287"/>
      <c r="C26" s="287"/>
      <c r="D26" s="287"/>
      <c r="E26" s="287"/>
      <c r="F26" s="287"/>
      <c r="G26" s="287"/>
      <c r="H26" s="287"/>
      <c r="I26" s="287"/>
      <c r="J26" s="287"/>
      <c r="K26" s="287"/>
    </row>
    <row r="27" customFormat="false" ht="20.25" hidden="false" customHeight="true" outlineLevel="0" collapsed="false">
      <c r="B27" s="287"/>
      <c r="C27" s="287"/>
      <c r="D27" s="287"/>
      <c r="E27" s="287"/>
      <c r="F27" s="287"/>
      <c r="G27" s="287"/>
      <c r="H27" s="287"/>
      <c r="I27" s="287"/>
      <c r="J27" s="287"/>
      <c r="K27" s="287"/>
    </row>
    <row r="28" customFormat="false" ht="20.25" hidden="false" customHeight="true" outlineLevel="0" collapsed="false">
      <c r="B28" s="287"/>
      <c r="C28" s="287"/>
      <c r="D28" s="287"/>
      <c r="E28" s="287"/>
      <c r="F28" s="287"/>
      <c r="G28" s="287"/>
      <c r="H28" s="287"/>
      <c r="I28" s="287"/>
      <c r="J28" s="287"/>
      <c r="K28" s="287"/>
    </row>
    <row r="29" customFormat="false" ht="20.25" hidden="false" customHeight="true" outlineLevel="0" collapsed="false">
      <c r="B29" s="287"/>
      <c r="C29" s="287"/>
      <c r="D29" s="287"/>
      <c r="E29" s="287"/>
      <c r="F29" s="287"/>
      <c r="G29" s="287"/>
      <c r="H29" s="287"/>
      <c r="I29" s="287"/>
      <c r="J29" s="287"/>
      <c r="K29" s="287"/>
    </row>
    <row r="30" customFormat="false" ht="20.25" hidden="false" customHeight="true" outlineLevel="0" collapsed="false">
      <c r="B30" s="287"/>
      <c r="C30" s="287"/>
      <c r="D30" s="287"/>
      <c r="E30" s="287"/>
      <c r="F30" s="287"/>
      <c r="G30" s="287"/>
      <c r="H30" s="287"/>
      <c r="I30" s="287"/>
      <c r="J30" s="287"/>
      <c r="K30" s="287"/>
    </row>
    <row r="31" customFormat="false" ht="21" hidden="false" customHeight="true" outlineLevel="0" collapsed="false">
      <c r="B31" s="287"/>
      <c r="C31" s="287"/>
      <c r="D31" s="287"/>
      <c r="E31" s="287"/>
      <c r="F31" s="287"/>
      <c r="G31" s="287"/>
      <c r="H31" s="287"/>
      <c r="I31" s="287"/>
      <c r="J31" s="287"/>
      <c r="K31" s="287"/>
    </row>
    <row r="32" customFormat="false" ht="21" hidden="false" customHeight="true" outlineLevel="0" collapsed="false">
      <c r="B32" s="287"/>
      <c r="C32" s="287"/>
      <c r="D32" s="287"/>
      <c r="E32" s="292"/>
      <c r="F32" s="287"/>
      <c r="G32" s="287"/>
      <c r="H32" s="287"/>
      <c r="I32" s="287"/>
      <c r="J32" s="287"/>
      <c r="K32" s="287"/>
    </row>
    <row r="33" customFormat="false" ht="21" hidden="false" customHeight="true" outlineLevel="0" collapsed="false">
      <c r="B33" s="287"/>
      <c r="C33" s="287"/>
      <c r="D33" s="287"/>
      <c r="E33" s="287"/>
      <c r="F33" s="287"/>
      <c r="G33" s="287"/>
      <c r="H33" s="287"/>
      <c r="I33" s="287"/>
      <c r="J33" s="287"/>
      <c r="K33" s="287"/>
    </row>
    <row r="34" customFormat="false" ht="21" hidden="false" customHeight="true" outlineLevel="0" collapsed="false">
      <c r="B34" s="287"/>
      <c r="C34" s="287"/>
      <c r="D34" s="287"/>
      <c r="E34" s="287"/>
      <c r="F34" s="287"/>
      <c r="G34" s="287"/>
      <c r="H34" s="287"/>
      <c r="I34" s="287"/>
      <c r="J34" s="287"/>
      <c r="K34" s="287"/>
    </row>
    <row r="35" customFormat="false" ht="21" hidden="false" customHeight="true" outlineLevel="0" collapsed="false">
      <c r="B35" s="287"/>
      <c r="C35" s="287"/>
      <c r="D35" s="287"/>
      <c r="E35" s="287"/>
      <c r="F35" s="287"/>
      <c r="G35" s="287"/>
      <c r="H35" s="287"/>
      <c r="I35" s="287"/>
      <c r="J35" s="287"/>
      <c r="K35" s="287"/>
    </row>
    <row r="36" customFormat="false" ht="21" hidden="false" customHeight="true" outlineLevel="0" collapsed="false">
      <c r="B36" s="287"/>
      <c r="C36" s="287"/>
      <c r="D36" s="287"/>
      <c r="E36" s="287"/>
      <c r="F36" s="287"/>
      <c r="G36" s="287"/>
      <c r="H36" s="287"/>
      <c r="I36" s="287"/>
      <c r="J36" s="287"/>
      <c r="K36" s="287"/>
    </row>
    <row r="37" customFormat="false" ht="21" hidden="false" customHeight="true" outlineLevel="0" collapsed="false"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21" hidden="false" customHeight="true" outlineLevel="0" collapsed="false"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21" hidden="false" customHeight="true" outlineLevel="0" collapsed="false"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21" hidden="false" customHeight="true" outlineLevel="0" collapsed="false">
      <c r="B40" s="232" t="s">
        <v>197</v>
      </c>
      <c r="C40" s="232"/>
      <c r="D40" s="232"/>
      <c r="E40" s="232"/>
      <c r="F40" s="232"/>
      <c r="G40" s="232"/>
      <c r="H40" s="232"/>
      <c r="I40" s="232"/>
      <c r="J40" s="232"/>
      <c r="K40" s="232"/>
    </row>
    <row r="41" customFormat="false" ht="21.75" hidden="false" customHeight="false" outlineLevel="0" collapsed="false">
      <c r="B41" s="242"/>
      <c r="C41" s="242" t="s">
        <v>168</v>
      </c>
      <c r="D41" s="242"/>
      <c r="E41" s="242" t="n">
        <f aca="false">SUM([5]สรุปวัสดุ!$D$5)</f>
        <v>0</v>
      </c>
      <c r="F41" s="243" t="s">
        <v>169</v>
      </c>
      <c r="G41" s="242" t="s">
        <v>170</v>
      </c>
      <c r="H41" s="244"/>
      <c r="I41" s="242"/>
      <c r="J41" s="242" t="n">
        <v>7</v>
      </c>
      <c r="K41" s="243" t="s">
        <v>171</v>
      </c>
    </row>
    <row r="42" customFormat="false" ht="21.75" hidden="false" customHeight="false" outlineLevel="0" collapsed="false">
      <c r="B42" s="242"/>
      <c r="C42" s="242" t="s">
        <v>172</v>
      </c>
      <c r="D42" s="242"/>
      <c r="E42" s="242" t="n">
        <f aca="false">SUM([5]สรุปวัสดุ!$D$6)</f>
        <v>0</v>
      </c>
      <c r="F42" s="243" t="s">
        <v>169</v>
      </c>
      <c r="G42" s="293" t="s">
        <v>173</v>
      </c>
      <c r="H42" s="242"/>
      <c r="I42" s="242"/>
      <c r="J42" s="242" t="n">
        <f aca="false">SUM('[6]FACTOR F'!$I$6)</f>
        <v>7</v>
      </c>
      <c r="K42" s="294" t="s">
        <v>169</v>
      </c>
    </row>
    <row r="43" customFormat="false" ht="21.75" hidden="false" customHeight="false" outlineLevel="0" collapsed="false">
      <c r="B43" s="251"/>
      <c r="C43" s="251"/>
      <c r="D43" s="251" t="s">
        <v>175</v>
      </c>
      <c r="E43" s="251"/>
      <c r="F43" s="251"/>
      <c r="G43" s="251"/>
      <c r="H43" s="295"/>
      <c r="I43" s="295"/>
      <c r="J43" s="296" t="s">
        <v>178</v>
      </c>
      <c r="K43" s="296"/>
    </row>
    <row r="44" customFormat="false" ht="21.75" hidden="false" customHeight="false" outlineLevel="0" collapsed="false">
      <c r="B44" s="254" t="s">
        <v>174</v>
      </c>
      <c r="C44" s="254"/>
      <c r="D44" s="255" t="s">
        <v>169</v>
      </c>
      <c r="E44" s="255"/>
      <c r="F44" s="255"/>
      <c r="G44" s="255"/>
      <c r="H44" s="254" t="s">
        <v>176</v>
      </c>
      <c r="I44" s="254" t="s">
        <v>177</v>
      </c>
      <c r="J44" s="296"/>
      <c r="K44" s="296"/>
    </row>
    <row r="45" customFormat="false" ht="21.75" hidden="false" customHeight="false" outlineLevel="0" collapsed="false">
      <c r="B45" s="297" t="s">
        <v>167</v>
      </c>
      <c r="C45" s="297"/>
      <c r="D45" s="251" t="s">
        <v>181</v>
      </c>
      <c r="E45" s="258" t="s">
        <v>181</v>
      </c>
      <c r="F45" s="251" t="s">
        <v>181</v>
      </c>
      <c r="G45" s="251" t="s">
        <v>39</v>
      </c>
      <c r="H45" s="257" t="s">
        <v>179</v>
      </c>
      <c r="I45" s="257" t="s">
        <v>180</v>
      </c>
      <c r="J45" s="296"/>
      <c r="K45" s="296"/>
    </row>
    <row r="46" customFormat="false" ht="21.75" hidden="false" customHeight="false" outlineLevel="0" collapsed="false">
      <c r="B46" s="264"/>
      <c r="C46" s="264"/>
      <c r="D46" s="262" t="s">
        <v>182</v>
      </c>
      <c r="E46" s="263" t="s">
        <v>183</v>
      </c>
      <c r="F46" s="262" t="s">
        <v>184</v>
      </c>
      <c r="G46" s="262" t="s">
        <v>185</v>
      </c>
      <c r="H46" s="262"/>
      <c r="I46" s="265"/>
      <c r="J46" s="296"/>
      <c r="K46" s="296"/>
    </row>
    <row r="47" customFormat="false" ht="21.75" hidden="false" customHeight="false" outlineLevel="0" collapsed="false">
      <c r="B47" s="298" t="s">
        <v>198</v>
      </c>
      <c r="C47" s="238" t="n">
        <v>0.5</v>
      </c>
      <c r="D47" s="299" t="n">
        <v>15.6856</v>
      </c>
      <c r="E47" s="277" t="n">
        <v>1.1666</v>
      </c>
      <c r="F47" s="300" t="n">
        <v>5.5</v>
      </c>
      <c r="G47" s="301" t="n">
        <f aca="false">(D47+E47+F47)</f>
        <v>22.3522</v>
      </c>
      <c r="H47" s="299" t="n">
        <f aca="false">1+(G47/100)</f>
        <v>1.223522</v>
      </c>
      <c r="I47" s="299" t="n">
        <f aca="false">1+($J$42/100)</f>
        <v>1.07</v>
      </c>
      <c r="J47" s="299" t="n">
        <f aca="false">(H47*I47)</f>
        <v>1.30916854</v>
      </c>
      <c r="K47" s="299"/>
    </row>
    <row r="48" customFormat="false" ht="21.75" hidden="false" customHeight="false" outlineLevel="0" collapsed="false">
      <c r="B48" s="302"/>
      <c r="C48" s="272" t="n">
        <v>1</v>
      </c>
      <c r="D48" s="299" t="n">
        <v>15.4654</v>
      </c>
      <c r="E48" s="277" t="n">
        <v>1.1666</v>
      </c>
      <c r="F48" s="300" t="n">
        <v>5.5</v>
      </c>
      <c r="G48" s="301" t="n">
        <f aca="false">(D48+E48+F48)</f>
        <v>22.132</v>
      </c>
      <c r="H48" s="303" t="n">
        <f aca="false">1+(G48/100)</f>
        <v>1.22132</v>
      </c>
      <c r="I48" s="303" t="n">
        <f aca="false">1+($J$42/100)</f>
        <v>1.07</v>
      </c>
      <c r="J48" s="303" t="n">
        <f aca="false">(H48*I48)</f>
        <v>1.3068124</v>
      </c>
      <c r="K48" s="303"/>
    </row>
    <row r="49" customFormat="false" ht="21.75" hidden="false" customHeight="false" outlineLevel="0" collapsed="false">
      <c r="B49" s="302"/>
      <c r="C49" s="272" t="n">
        <v>2</v>
      </c>
      <c r="D49" s="299" t="n">
        <v>15.322</v>
      </c>
      <c r="E49" s="277" t="n">
        <v>1.1666</v>
      </c>
      <c r="F49" s="300" t="n">
        <v>5.5</v>
      </c>
      <c r="G49" s="301" t="n">
        <f aca="false">(D49+E49+F49)</f>
        <v>21.9886</v>
      </c>
      <c r="H49" s="303" t="n">
        <f aca="false">1+(G49/100)</f>
        <v>1.219886</v>
      </c>
      <c r="I49" s="303" t="n">
        <f aca="false">1+($J$42/100)</f>
        <v>1.07</v>
      </c>
      <c r="J49" s="303" t="n">
        <f aca="false">(H49*I49)</f>
        <v>1.30527802</v>
      </c>
      <c r="K49" s="303"/>
    </row>
    <row r="50" customFormat="false" ht="21.75" hidden="false" customHeight="false" outlineLevel="0" collapsed="false">
      <c r="B50" s="302"/>
      <c r="C50" s="272" t="n">
        <v>5</v>
      </c>
      <c r="D50" s="299" t="n">
        <v>15.0245</v>
      </c>
      <c r="E50" s="277" t="n">
        <v>1.1666</v>
      </c>
      <c r="F50" s="300" t="n">
        <v>5.5</v>
      </c>
      <c r="G50" s="301" t="n">
        <f aca="false">(D50+E50+F50)</f>
        <v>21.6911</v>
      </c>
      <c r="H50" s="303" t="n">
        <f aca="false">1+(G50/100)</f>
        <v>1.216911</v>
      </c>
      <c r="I50" s="303" t="n">
        <f aca="false">1+($J$42/100)</f>
        <v>1.07</v>
      </c>
      <c r="J50" s="303" t="n">
        <f aca="false">(H50*I50)</f>
        <v>1.30209477</v>
      </c>
      <c r="K50" s="303"/>
    </row>
    <row r="51" customFormat="false" ht="21.75" hidden="false" customHeight="false" outlineLevel="0" collapsed="false">
      <c r="B51" s="302"/>
      <c r="C51" s="272" t="n">
        <v>10</v>
      </c>
      <c r="D51" s="299" t="n">
        <v>14.9659</v>
      </c>
      <c r="E51" s="277" t="n">
        <v>1.1666</v>
      </c>
      <c r="F51" s="300" t="n">
        <f aca="false">'[5]ปก '!G52</f>
        <v>0</v>
      </c>
      <c r="G51" s="301" t="n">
        <f aca="false">(D51+E51+F51)</f>
        <v>16.1325</v>
      </c>
      <c r="H51" s="303" t="n">
        <f aca="false">1+(G51/100)</f>
        <v>1.161325</v>
      </c>
      <c r="I51" s="303" t="n">
        <f aca="false">1+($J$42/100)</f>
        <v>1.07</v>
      </c>
      <c r="J51" s="303" t="n">
        <f aca="false">(H51*I51)</f>
        <v>1.24261775</v>
      </c>
      <c r="K51" s="303"/>
    </row>
    <row r="52" customFormat="false" ht="21.75" hidden="false" customHeight="false" outlineLevel="0" collapsed="false">
      <c r="B52" s="302"/>
      <c r="C52" s="272" t="n">
        <v>15</v>
      </c>
      <c r="D52" s="299" t="n">
        <v>11.7</v>
      </c>
      <c r="E52" s="277" t="n">
        <v>1.1666</v>
      </c>
      <c r="F52" s="300" t="n">
        <f aca="false">'[5]ปก '!G53</f>
        <v>0</v>
      </c>
      <c r="G52" s="301" t="n">
        <f aca="false">(D52+E52+F52)</f>
        <v>12.8666</v>
      </c>
      <c r="H52" s="303" t="n">
        <f aca="false">1+(G52/100)</f>
        <v>1.128666</v>
      </c>
      <c r="I52" s="303" t="n">
        <f aca="false">1+($J$42/100)</f>
        <v>1.07</v>
      </c>
      <c r="J52" s="303" t="n">
        <f aca="false">(H52*I52)</f>
        <v>1.20767262</v>
      </c>
      <c r="K52" s="303"/>
    </row>
    <row r="53" customFormat="false" ht="21.75" hidden="false" customHeight="false" outlineLevel="0" collapsed="false">
      <c r="B53" s="302"/>
      <c r="C53" s="272" t="n">
        <v>20</v>
      </c>
      <c r="D53" s="299" t="n">
        <v>10.9884</v>
      </c>
      <c r="E53" s="277" t="n">
        <v>1.1666</v>
      </c>
      <c r="F53" s="300" t="n">
        <f aca="false">'[5]ปก '!G54</f>
        <v>0</v>
      </c>
      <c r="G53" s="301" t="n">
        <f aca="false">(D53+E53+F53)</f>
        <v>12.155</v>
      </c>
      <c r="H53" s="303" t="n">
        <f aca="false">1+(G53/100)</f>
        <v>1.12155</v>
      </c>
      <c r="I53" s="303" t="n">
        <f aca="false">1+($J$42/100)</f>
        <v>1.07</v>
      </c>
      <c r="J53" s="303" t="n">
        <f aca="false">(H53*I53)</f>
        <v>1.2000585</v>
      </c>
      <c r="K53" s="303"/>
    </row>
    <row r="54" customFormat="false" ht="21" hidden="false" customHeight="true" outlineLevel="0" collapsed="false">
      <c r="B54" s="302"/>
      <c r="C54" s="272" t="n">
        <v>25</v>
      </c>
      <c r="D54" s="299" t="n">
        <v>8.9675</v>
      </c>
      <c r="E54" s="277" t="n">
        <v>1.1666</v>
      </c>
      <c r="F54" s="300" t="n">
        <f aca="false">'[5]ปก '!G55</f>
        <v>0</v>
      </c>
      <c r="G54" s="301" t="n">
        <f aca="false">(D54+E54+F54)</f>
        <v>10.1341</v>
      </c>
      <c r="H54" s="303" t="n">
        <f aca="false">1+(G54/100)</f>
        <v>1.101341</v>
      </c>
      <c r="I54" s="303" t="n">
        <f aca="false">1+($J$42/100)</f>
        <v>1.07</v>
      </c>
      <c r="J54" s="303" t="n">
        <f aca="false">(H54*I54)</f>
        <v>1.17843487</v>
      </c>
      <c r="K54" s="303"/>
      <c r="Z54" s="275"/>
    </row>
    <row r="55" customFormat="false" ht="21" hidden="false" customHeight="true" outlineLevel="0" collapsed="false">
      <c r="B55" s="302"/>
      <c r="C55" s="272" t="n">
        <v>30</v>
      </c>
      <c r="D55" s="299" t="n">
        <v>8.1852</v>
      </c>
      <c r="E55" s="277" t="n">
        <v>1.1666</v>
      </c>
      <c r="F55" s="300" t="n">
        <f aca="false">'[5]ปก '!G56</f>
        <v>0</v>
      </c>
      <c r="G55" s="301" t="n">
        <f aca="false">(D55+E55+F55)</f>
        <v>9.3518</v>
      </c>
      <c r="H55" s="303" t="n">
        <f aca="false">1+(G55/100)</f>
        <v>1.093518</v>
      </c>
      <c r="I55" s="303" t="n">
        <f aca="false">1+($J$42/100)</f>
        <v>1.07</v>
      </c>
      <c r="J55" s="303" t="n">
        <f aca="false">(H55*I55)</f>
        <v>1.17006426</v>
      </c>
      <c r="K55" s="303"/>
      <c r="Z55" s="275"/>
    </row>
    <row r="56" customFormat="false" ht="21" hidden="false" customHeight="true" outlineLevel="0" collapsed="false">
      <c r="B56" s="302"/>
      <c r="C56" s="272" t="n">
        <f aca="false">C55+10</f>
        <v>40</v>
      </c>
      <c r="D56" s="299" t="n">
        <v>8.1487</v>
      </c>
      <c r="E56" s="277" t="n">
        <v>1.1666</v>
      </c>
      <c r="F56" s="300" t="n">
        <f aca="false">'[5]ปก '!G57</f>
        <v>0</v>
      </c>
      <c r="G56" s="301" t="n">
        <f aca="false">(D56+E56+F56)</f>
        <v>9.3153</v>
      </c>
      <c r="H56" s="303" t="n">
        <f aca="false">1+(G56/100)</f>
        <v>1.093153</v>
      </c>
      <c r="I56" s="303" t="n">
        <f aca="false">1+($J$42/100)</f>
        <v>1.07</v>
      </c>
      <c r="J56" s="303" t="n">
        <f aca="false">(H56*I56)</f>
        <v>1.16967371</v>
      </c>
      <c r="K56" s="303"/>
    </row>
    <row r="57" customFormat="false" ht="21" hidden="false" customHeight="true" outlineLevel="0" collapsed="false">
      <c r="B57" s="302"/>
      <c r="C57" s="272" t="n">
        <f aca="false">C56+10</f>
        <v>50</v>
      </c>
      <c r="D57" s="299" t="n">
        <v>8.1374</v>
      </c>
      <c r="E57" s="277" t="n">
        <v>1.1666</v>
      </c>
      <c r="F57" s="300" t="n">
        <f aca="false">'[5]ปก '!G58</f>
        <v>0</v>
      </c>
      <c r="G57" s="301" t="n">
        <f aca="false">(D57+E57+F57)</f>
        <v>9.304</v>
      </c>
      <c r="H57" s="303" t="n">
        <f aca="false">1+(G57/100)</f>
        <v>1.09304</v>
      </c>
      <c r="I57" s="303" t="n">
        <f aca="false">1+($J$42/100)</f>
        <v>1.07</v>
      </c>
      <c r="J57" s="303" t="n">
        <f aca="false">(H57*I57)</f>
        <v>1.1695528</v>
      </c>
      <c r="K57" s="303"/>
    </row>
    <row r="58" customFormat="false" ht="21" hidden="false" customHeight="true" outlineLevel="0" collapsed="false">
      <c r="B58" s="302"/>
      <c r="C58" s="272" t="n">
        <f aca="false">C57+10</f>
        <v>60</v>
      </c>
      <c r="D58" s="299" t="n">
        <v>7.7209</v>
      </c>
      <c r="E58" s="277" t="n">
        <v>1.1666</v>
      </c>
      <c r="F58" s="300" t="n">
        <f aca="false">'[5]ปก '!G59</f>
        <v>0</v>
      </c>
      <c r="G58" s="301" t="n">
        <f aca="false">(D58+E58+F58)</f>
        <v>8.8875</v>
      </c>
      <c r="H58" s="303" t="n">
        <f aca="false">1+(G58/100)</f>
        <v>1.088875</v>
      </c>
      <c r="I58" s="303" t="n">
        <f aca="false">1+($J$42/100)</f>
        <v>1.07</v>
      </c>
      <c r="J58" s="303" t="n">
        <f aca="false">(H58*I58)</f>
        <v>1.16509625</v>
      </c>
      <c r="K58" s="303"/>
    </row>
    <row r="59" customFormat="false" ht="21" hidden="false" customHeight="true" outlineLevel="0" collapsed="false">
      <c r="B59" s="302"/>
      <c r="C59" s="272" t="n">
        <f aca="false">C58+10</f>
        <v>70</v>
      </c>
      <c r="D59" s="299" t="n">
        <v>7.6178</v>
      </c>
      <c r="E59" s="277" t="n">
        <v>1.1666</v>
      </c>
      <c r="F59" s="300" t="n">
        <f aca="false">'[5]ปก '!G60</f>
        <v>0</v>
      </c>
      <c r="G59" s="301" t="n">
        <f aca="false">(D59+E59+F59)</f>
        <v>8.7844</v>
      </c>
      <c r="H59" s="303" t="n">
        <f aca="false">1+(G59/100)</f>
        <v>1.087844</v>
      </c>
      <c r="I59" s="303" t="n">
        <f aca="false">1+($J$42/100)</f>
        <v>1.07</v>
      </c>
      <c r="J59" s="303" t="n">
        <f aca="false">(H59*I59)</f>
        <v>1.16399308</v>
      </c>
      <c r="K59" s="303"/>
    </row>
    <row r="60" customFormat="false" ht="21.75" hidden="false" customHeight="true" outlineLevel="0" collapsed="false">
      <c r="B60" s="302"/>
      <c r="C60" s="272" t="n">
        <f aca="false">C59+10</f>
        <v>80</v>
      </c>
      <c r="D60" s="299" t="n">
        <v>7.6178</v>
      </c>
      <c r="E60" s="277" t="n">
        <v>1.1666</v>
      </c>
      <c r="F60" s="300" t="n">
        <f aca="false">'[5]ปก '!G61</f>
        <v>0</v>
      </c>
      <c r="G60" s="301" t="n">
        <f aca="false">(D60+E60+F60)</f>
        <v>8.7844</v>
      </c>
      <c r="H60" s="303" t="n">
        <f aca="false">1+(G60/100)</f>
        <v>1.087844</v>
      </c>
      <c r="I60" s="303" t="n">
        <f aca="false">1+($J$42/100)</f>
        <v>1.07</v>
      </c>
      <c r="J60" s="303" t="n">
        <f aca="false">(H60*I60)</f>
        <v>1.16399308</v>
      </c>
      <c r="K60" s="303"/>
    </row>
    <row r="61" customFormat="false" ht="21.75" hidden="false" customHeight="true" outlineLevel="0" collapsed="false">
      <c r="B61" s="302"/>
      <c r="C61" s="272" t="n">
        <f aca="false">C60+10</f>
        <v>90</v>
      </c>
      <c r="D61" s="299" t="n">
        <v>7.6095</v>
      </c>
      <c r="E61" s="277" t="n">
        <v>1.1666</v>
      </c>
      <c r="F61" s="300" t="n">
        <f aca="false">'[5]ปก '!G62</f>
        <v>0</v>
      </c>
      <c r="G61" s="301" t="n">
        <f aca="false">(D61+E61+F61)</f>
        <v>8.7761</v>
      </c>
      <c r="H61" s="303" t="n">
        <f aca="false">1+(G61/100)</f>
        <v>1.087761</v>
      </c>
      <c r="I61" s="303" t="n">
        <f aca="false">1+($J$42/100)</f>
        <v>1.07</v>
      </c>
      <c r="J61" s="303" t="n">
        <f aca="false">(H61*I61)</f>
        <v>1.16390427</v>
      </c>
      <c r="K61" s="303"/>
    </row>
    <row r="62" customFormat="false" ht="21.75" hidden="false" customHeight="true" outlineLevel="0" collapsed="false">
      <c r="B62" s="302"/>
      <c r="C62" s="272" t="n">
        <f aca="false">C61+10</f>
        <v>100</v>
      </c>
      <c r="D62" s="299" t="n">
        <v>7.6095</v>
      </c>
      <c r="E62" s="277" t="n">
        <v>1.1666</v>
      </c>
      <c r="F62" s="300" t="n">
        <f aca="false">'[5]ปก '!G63</f>
        <v>0</v>
      </c>
      <c r="G62" s="301" t="n">
        <f aca="false">(D62+E62+F62)</f>
        <v>8.7761</v>
      </c>
      <c r="H62" s="303" t="n">
        <f aca="false">1+(G62/100)</f>
        <v>1.087761</v>
      </c>
      <c r="I62" s="303" t="n">
        <f aca="false">1+($J$42/100)</f>
        <v>1.07</v>
      </c>
      <c r="J62" s="303" t="n">
        <f aca="false">(H62*I62)</f>
        <v>1.16390427</v>
      </c>
      <c r="K62" s="303"/>
    </row>
    <row r="63" customFormat="false" ht="21.75" hidden="false" customHeight="true" outlineLevel="0" collapsed="false">
      <c r="B63" s="302"/>
      <c r="C63" s="272" t="n">
        <v>150</v>
      </c>
      <c r="D63" s="299" t="n">
        <v>7.36</v>
      </c>
      <c r="E63" s="277" t="n">
        <v>1.1666</v>
      </c>
      <c r="F63" s="300" t="n">
        <f aca="false">'[5]ปก '!G64</f>
        <v>0</v>
      </c>
      <c r="G63" s="301" t="n">
        <f aca="false">(D63+E63+F63)</f>
        <v>8.5266</v>
      </c>
      <c r="H63" s="303" t="n">
        <f aca="false">1+(G63/100)</f>
        <v>1.085266</v>
      </c>
      <c r="I63" s="303" t="n">
        <f aca="false">1+($J$42/100)</f>
        <v>1.07</v>
      </c>
      <c r="J63" s="303" t="n">
        <f aca="false">(H63*I63)</f>
        <v>1.16123462</v>
      </c>
      <c r="K63" s="303"/>
    </row>
    <row r="64" customFormat="false" ht="21.75" hidden="false" customHeight="true" outlineLevel="0" collapsed="false">
      <c r="B64" s="302"/>
      <c r="C64" s="272" t="n">
        <v>200</v>
      </c>
      <c r="D64" s="299" t="n">
        <v>7.3617</v>
      </c>
      <c r="E64" s="277" t="n">
        <v>1.1666</v>
      </c>
      <c r="F64" s="300" t="n">
        <f aca="false">'[5]ปก '!G65</f>
        <v>0</v>
      </c>
      <c r="G64" s="301" t="n">
        <f aca="false">(D64+E64+F64)</f>
        <v>8.5283</v>
      </c>
      <c r="H64" s="303" t="n">
        <f aca="false">1+(G64/100)</f>
        <v>1.085283</v>
      </c>
      <c r="I64" s="303" t="n">
        <f aca="false">1+($J$42/100)</f>
        <v>1.07</v>
      </c>
      <c r="J64" s="303" t="n">
        <f aca="false">(H64*I64)</f>
        <v>1.16125281</v>
      </c>
      <c r="K64" s="303"/>
    </row>
    <row r="65" customFormat="false" ht="21.75" hidden="false" customHeight="false" outlineLevel="0" collapsed="false">
      <c r="B65" s="302"/>
      <c r="C65" s="272" t="n">
        <v>250</v>
      </c>
      <c r="D65" s="299" t="n">
        <v>7.2736</v>
      </c>
      <c r="E65" s="277" t="n">
        <v>1.1666</v>
      </c>
      <c r="F65" s="300" t="n">
        <f aca="false">'[5]ปก '!G66</f>
        <v>0</v>
      </c>
      <c r="G65" s="301" t="n">
        <f aca="false">(D65+E65+F65)</f>
        <v>8.4402</v>
      </c>
      <c r="H65" s="303" t="n">
        <f aca="false">1+(G65/100)</f>
        <v>1.084402</v>
      </c>
      <c r="I65" s="303" t="n">
        <f aca="false">1+($J$42/100)</f>
        <v>1.07</v>
      </c>
      <c r="J65" s="303" t="n">
        <f aca="false">(H65*I65)</f>
        <v>1.16031014</v>
      </c>
      <c r="K65" s="303"/>
    </row>
    <row r="66" customFormat="false" ht="21.75" hidden="false" customHeight="false" outlineLevel="0" collapsed="false">
      <c r="B66" s="302"/>
      <c r="C66" s="272" t="n">
        <v>300</v>
      </c>
      <c r="D66" s="299" t="n">
        <v>7.195</v>
      </c>
      <c r="E66" s="277" t="n">
        <v>1.1666</v>
      </c>
      <c r="F66" s="300" t="n">
        <f aca="false">'[5]ปก '!G67</f>
        <v>0</v>
      </c>
      <c r="G66" s="301" t="n">
        <f aca="false">(D66+E66+F66)</f>
        <v>8.3616</v>
      </c>
      <c r="H66" s="303" t="n">
        <f aca="false">1+(G66/100)</f>
        <v>1.083616</v>
      </c>
      <c r="I66" s="303" t="n">
        <f aca="false">1+($J$42/100)</f>
        <v>1.07</v>
      </c>
      <c r="J66" s="303" t="n">
        <f aca="false">(H66*I66)</f>
        <v>1.15946912</v>
      </c>
      <c r="K66" s="303"/>
    </row>
    <row r="67" customFormat="false" ht="21.75" hidden="false" customHeight="false" outlineLevel="0" collapsed="false">
      <c r="B67" s="302"/>
      <c r="C67" s="272" t="n">
        <v>350</v>
      </c>
      <c r="D67" s="299" t="n">
        <v>6.4098</v>
      </c>
      <c r="E67" s="277" t="n">
        <v>1.1666</v>
      </c>
      <c r="F67" s="300" t="n">
        <f aca="false">'[5]ปก '!G68</f>
        <v>0</v>
      </c>
      <c r="G67" s="301" t="n">
        <f aca="false">(D67+E67+F67)</f>
        <v>7.5764</v>
      </c>
      <c r="H67" s="303" t="n">
        <f aca="false">1+(G67/100)</f>
        <v>1.075764</v>
      </c>
      <c r="I67" s="303" t="n">
        <f aca="false">1+($J$42/100)</f>
        <v>1.07</v>
      </c>
      <c r="J67" s="303" t="n">
        <f aca="false">(H67*I67)</f>
        <v>1.15106748</v>
      </c>
      <c r="K67" s="303"/>
    </row>
    <row r="68" customFormat="false" ht="21.75" hidden="false" customHeight="false" outlineLevel="0" collapsed="false">
      <c r="B68" s="302"/>
      <c r="C68" s="272" t="n">
        <v>400</v>
      </c>
      <c r="D68" s="299" t="n">
        <v>6.3344</v>
      </c>
      <c r="E68" s="277" t="n">
        <v>1.1666</v>
      </c>
      <c r="F68" s="300" t="n">
        <f aca="false">'[5]ปก '!G69</f>
        <v>0</v>
      </c>
      <c r="G68" s="301" t="n">
        <f aca="false">(D68+E68+F68)</f>
        <v>7.501</v>
      </c>
      <c r="H68" s="303" t="n">
        <f aca="false">1+(G68/100)</f>
        <v>1.07501</v>
      </c>
      <c r="I68" s="303" t="n">
        <f aca="false">1+($J$42/100)</f>
        <v>1.07</v>
      </c>
      <c r="J68" s="303" t="n">
        <f aca="false">(H68*I68)</f>
        <v>1.1502607</v>
      </c>
      <c r="K68" s="303"/>
    </row>
    <row r="69" customFormat="false" ht="21.75" hidden="false" customHeight="false" outlineLevel="0" collapsed="false">
      <c r="B69" s="302"/>
      <c r="C69" s="272" t="n">
        <v>500</v>
      </c>
      <c r="D69" s="299" t="n">
        <v>6.2868</v>
      </c>
      <c r="E69" s="277" t="n">
        <v>1.1666</v>
      </c>
      <c r="F69" s="300" t="n">
        <f aca="false">'[5]ปก '!G70</f>
        <v>0</v>
      </c>
      <c r="G69" s="301" t="n">
        <f aca="false">(D69+E69+F69)</f>
        <v>7.4534</v>
      </c>
      <c r="H69" s="303" t="n">
        <f aca="false">1+(G69/100)</f>
        <v>1.074534</v>
      </c>
      <c r="I69" s="303" t="n">
        <f aca="false">1+($J$42/100)</f>
        <v>1.07</v>
      </c>
      <c r="J69" s="303" t="n">
        <f aca="false">(H69*I69)</f>
        <v>1.14975138</v>
      </c>
      <c r="K69" s="303"/>
    </row>
    <row r="70" customFormat="false" ht="21.75" hidden="false" customHeight="false" outlineLevel="0" collapsed="false">
      <c r="B70" s="304" t="s">
        <v>199</v>
      </c>
      <c r="C70" s="305" t="n">
        <v>500</v>
      </c>
      <c r="D70" s="299" t="n">
        <v>5.6676</v>
      </c>
      <c r="E70" s="277" t="n">
        <v>1.1666</v>
      </c>
      <c r="F70" s="300" t="n">
        <f aca="false">'[5]ปก '!G71</f>
        <v>0</v>
      </c>
      <c r="G70" s="301" t="n">
        <f aca="false">(D70+E70+F70)</f>
        <v>6.8342</v>
      </c>
      <c r="H70" s="306" t="n">
        <f aca="false">1+(G70/100)</f>
        <v>1.068342</v>
      </c>
      <c r="I70" s="306" t="n">
        <f aca="false">1+($J$42/100)</f>
        <v>1.07</v>
      </c>
      <c r="J70" s="306" t="n">
        <f aca="false">(H70*I70)</f>
        <v>1.14312594</v>
      </c>
      <c r="K70" s="306"/>
    </row>
    <row r="71" customFormat="false" ht="21.75" hidden="false" customHeight="false" outlineLevel="0" collapsed="false">
      <c r="B71" s="307" t="s">
        <v>11</v>
      </c>
      <c r="C71" s="307"/>
      <c r="D71" s="290" t="s">
        <v>200</v>
      </c>
      <c r="E71" s="308"/>
      <c r="F71" s="308"/>
      <c r="G71" s="308"/>
      <c r="H71" s="308"/>
      <c r="I71" s="308"/>
      <c r="J71" s="287"/>
      <c r="K71" s="308"/>
    </row>
    <row r="72" customFormat="false" ht="21.75" hidden="false" customHeight="false" outlineLevel="0" collapsed="false">
      <c r="B72" s="287"/>
      <c r="C72" s="287"/>
      <c r="D72" s="309" t="s">
        <v>201</v>
      </c>
      <c r="E72" s="310"/>
      <c r="F72" s="310"/>
      <c r="G72" s="310"/>
      <c r="H72" s="310"/>
      <c r="I72" s="310"/>
      <c r="J72" s="310"/>
      <c r="K72" s="310"/>
    </row>
    <row r="73" customFormat="false" ht="21.75" hidden="false" customHeight="false" outlineLevel="0" collapsed="false">
      <c r="B73" s="287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21.75" hidden="false" customHeight="false" outlineLevel="0" collapsed="false">
      <c r="B74" s="272"/>
      <c r="C74" s="272"/>
      <c r="D74" s="277"/>
      <c r="E74" s="277"/>
      <c r="F74" s="277"/>
      <c r="G74" s="277"/>
      <c r="H74" s="277"/>
      <c r="I74" s="277"/>
      <c r="J74" s="311" t="s">
        <v>202</v>
      </c>
      <c r="K74" s="311"/>
    </row>
    <row r="110" customFormat="false" ht="21.75" hidden="false" customHeight="false" outlineLevel="0" collapsed="false"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</row>
    <row r="111" customFormat="false" ht="21.75" hidden="false" customHeight="false" outlineLevel="0" collapsed="false"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</row>
    <row r="112" customFormat="false" ht="21.75" hidden="false" customHeight="false" outlineLevel="0" collapsed="false"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</row>
    <row r="113" customFormat="false" ht="21.75" hidden="false" customHeight="false" outlineLevel="0" collapsed="false"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</row>
    <row r="114" customFormat="false" ht="21.75" hidden="false" customHeight="false" outlineLevel="0" collapsed="false">
      <c r="B114" s="312"/>
      <c r="C114" s="312"/>
      <c r="D114" s="312"/>
      <c r="E114" s="312"/>
      <c r="F114" s="312"/>
      <c r="G114" s="312"/>
      <c r="H114" s="312"/>
      <c r="I114" s="312"/>
      <c r="J114" s="312"/>
      <c r="K114" s="312"/>
    </row>
  </sheetData>
  <mergeCells count="49">
    <mergeCell ref="B1:K1"/>
    <mergeCell ref="B2:K2"/>
    <mergeCell ref="B3:K3"/>
    <mergeCell ref="B5:D5"/>
    <mergeCell ref="B8:C8"/>
    <mergeCell ref="D8:G8"/>
    <mergeCell ref="J8:K11"/>
    <mergeCell ref="B9:C9"/>
    <mergeCell ref="D9:G9"/>
    <mergeCell ref="B10:C10"/>
    <mergeCell ref="B11:C11"/>
    <mergeCell ref="J12:K12"/>
    <mergeCell ref="J13:K13"/>
    <mergeCell ref="J14:K14"/>
    <mergeCell ref="J16:K16"/>
    <mergeCell ref="B40:K40"/>
    <mergeCell ref="B43:C43"/>
    <mergeCell ref="D43:G43"/>
    <mergeCell ref="J43:K46"/>
    <mergeCell ref="B44:C44"/>
    <mergeCell ref="D44:G44"/>
    <mergeCell ref="B45:C45"/>
    <mergeCell ref="B46:C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B71:C71"/>
    <mergeCell ref="J74:K74"/>
  </mergeCells>
  <printOptions headings="false" gridLines="false" gridLinesSet="true" horizontalCentered="false" verticalCentered="false"/>
  <pageMargins left="0.509722222222222" right="0.179861111111111" top="0.709722222222222" bottom="0.7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illeniaUPC,Regular"ตารางคำนวณค่า FACTOR F&amp;R&amp;"DilleniaUPC,Regular"หน้าที่ :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6" activeCellId="0" sqref="F6"/>
    </sheetView>
  </sheetViews>
  <sheetFormatPr defaultColWidth="10.421875" defaultRowHeight="17.25" zeroHeight="false" outlineLevelRow="0" outlineLevelCol="0"/>
  <cols>
    <col collapsed="false" customWidth="true" hidden="false" outlineLevel="0" max="1" min="1" style="313" width="13.99"/>
    <col collapsed="false" customWidth="true" hidden="false" outlineLevel="0" max="2" min="2" style="313" width="69.56"/>
    <col collapsed="false" customWidth="true" hidden="false" outlineLevel="0" max="3" min="3" style="314" width="18.14"/>
    <col collapsed="false" customWidth="true" hidden="false" outlineLevel="0" max="4" min="4" style="315" width="16.56"/>
    <col collapsed="false" customWidth="true" hidden="false" outlineLevel="0" max="5" min="5" style="315" width="12.14"/>
    <col collapsed="false" customWidth="true" hidden="false" outlineLevel="0" max="6" min="6" style="313" width="17.14"/>
    <col collapsed="false" customWidth="false" hidden="false" outlineLevel="0" max="257" min="7" style="313" width="10.42"/>
  </cols>
  <sheetData>
    <row r="1" customFormat="false" ht="24" hidden="false" customHeight="true" outlineLevel="0" collapsed="false">
      <c r="A1" s="316" t="s">
        <v>203</v>
      </c>
      <c r="B1" s="316"/>
      <c r="C1" s="316"/>
      <c r="D1" s="316"/>
      <c r="E1" s="316"/>
    </row>
    <row r="2" customFormat="false" ht="24" hidden="false" customHeight="true" outlineLevel="0" collapsed="false">
      <c r="A2" s="316" t="s">
        <v>204</v>
      </c>
      <c r="B2" s="316"/>
      <c r="C2" s="316"/>
      <c r="D2" s="316"/>
      <c r="E2" s="316"/>
    </row>
    <row r="3" customFormat="false" ht="24" hidden="false" customHeight="true" outlineLevel="0" collapsed="false">
      <c r="A3" s="316" t="s">
        <v>2</v>
      </c>
      <c r="B3" s="316"/>
      <c r="C3" s="316"/>
      <c r="D3" s="316"/>
      <c r="E3" s="316"/>
    </row>
    <row r="4" customFormat="false" ht="24" hidden="false" customHeight="true" outlineLevel="0" collapsed="false">
      <c r="A4" s="317" t="s">
        <v>205</v>
      </c>
      <c r="B4" s="317"/>
      <c r="C4" s="317"/>
      <c r="D4" s="317"/>
      <c r="E4" s="318"/>
    </row>
    <row r="5" customFormat="false" ht="24" hidden="false" customHeight="true" outlineLevel="0" collapsed="false">
      <c r="A5" s="317" t="s">
        <v>206</v>
      </c>
      <c r="B5" s="317"/>
      <c r="C5" s="317"/>
      <c r="D5" s="317"/>
      <c r="E5" s="318"/>
    </row>
    <row r="6" s="322" customFormat="true" ht="24" hidden="false" customHeight="true" outlineLevel="0" collapsed="false">
      <c r="A6" s="319" t="s">
        <v>207</v>
      </c>
      <c r="B6" s="320" t="s">
        <v>208</v>
      </c>
      <c r="C6" s="319"/>
      <c r="D6" s="319"/>
      <c r="E6" s="321"/>
      <c r="F6" s="321"/>
      <c r="G6" s="321"/>
    </row>
    <row r="7" s="322" customFormat="true" ht="24" hidden="false" customHeight="true" outlineLevel="0" collapsed="false">
      <c r="A7" s="319"/>
      <c r="B7" s="320" t="s">
        <v>209</v>
      </c>
      <c r="C7" s="319"/>
      <c r="D7" s="319"/>
      <c r="E7" s="321"/>
      <c r="F7" s="321"/>
      <c r="G7" s="321"/>
    </row>
    <row r="8" s="322" customFormat="true" ht="24" hidden="false" customHeight="true" outlineLevel="0" collapsed="false">
      <c r="A8" s="319"/>
      <c r="B8" s="320" t="s">
        <v>210</v>
      </c>
      <c r="C8" s="319"/>
      <c r="D8" s="319"/>
      <c r="E8" s="321"/>
      <c r="F8" s="321"/>
      <c r="G8" s="321"/>
    </row>
    <row r="9" s="322" customFormat="true" ht="24" hidden="false" customHeight="true" outlineLevel="0" collapsed="false">
      <c r="A9" s="319"/>
      <c r="B9" s="320" t="s">
        <v>211</v>
      </c>
      <c r="C9" s="319"/>
      <c r="D9" s="319"/>
      <c r="E9" s="321"/>
      <c r="F9" s="321"/>
      <c r="G9" s="321"/>
    </row>
    <row r="10" s="322" customFormat="true" ht="24" hidden="false" customHeight="true" outlineLevel="0" collapsed="false">
      <c r="A10" s="319" t="s">
        <v>212</v>
      </c>
      <c r="B10" s="323" t="s">
        <v>213</v>
      </c>
      <c r="C10" s="319"/>
      <c r="D10" s="319"/>
      <c r="E10" s="321"/>
      <c r="F10" s="321"/>
      <c r="G10" s="321"/>
    </row>
    <row r="11" customFormat="false" ht="24" hidden="false" customHeight="true" outlineLevel="0" collapsed="false">
      <c r="A11" s="324"/>
      <c r="B11" s="324"/>
      <c r="C11" s="325"/>
      <c r="D11" s="324"/>
      <c r="E11" s="318"/>
    </row>
    <row r="12" customFormat="false" ht="69.75" hidden="false" customHeight="true" outlineLevel="0" collapsed="false">
      <c r="A12" s="326" t="s">
        <v>214</v>
      </c>
      <c r="B12" s="326" t="s">
        <v>215</v>
      </c>
      <c r="C12" s="327" t="s">
        <v>216</v>
      </c>
      <c r="D12" s="327" t="s">
        <v>217</v>
      </c>
      <c r="E12" s="327" t="s">
        <v>218</v>
      </c>
      <c r="F12" s="314"/>
    </row>
    <row r="13" s="314" customFormat="true" ht="24" hidden="false" customHeight="true" outlineLevel="0" collapsed="false">
      <c r="A13" s="328" t="n">
        <v>1</v>
      </c>
      <c r="B13" s="329" t="s">
        <v>219</v>
      </c>
      <c r="C13" s="330" t="n">
        <v>900000</v>
      </c>
      <c r="D13" s="331" t="n">
        <v>1</v>
      </c>
      <c r="E13" s="332" t="n">
        <v>120</v>
      </c>
    </row>
    <row r="14" s="314" customFormat="true" ht="24" hidden="false" customHeight="true" outlineLevel="0" collapsed="false">
      <c r="A14" s="328"/>
      <c r="B14" s="333" t="s">
        <v>220</v>
      </c>
      <c r="C14" s="330"/>
      <c r="D14" s="331"/>
      <c r="E14" s="332"/>
    </row>
    <row r="15" s="314" customFormat="true" ht="24" hidden="false" customHeight="true" outlineLevel="0" collapsed="false">
      <c r="A15" s="328"/>
      <c r="B15" s="333" t="s">
        <v>221</v>
      </c>
      <c r="C15" s="330"/>
      <c r="D15" s="331"/>
      <c r="E15" s="332"/>
    </row>
    <row r="16" s="314" customFormat="true" ht="24" hidden="false" customHeight="true" outlineLevel="0" collapsed="false">
      <c r="A16" s="328"/>
      <c r="B16" s="333" t="s">
        <v>222</v>
      </c>
      <c r="C16" s="330"/>
      <c r="D16" s="331"/>
      <c r="E16" s="332"/>
    </row>
    <row r="17" s="314" customFormat="true" ht="24" hidden="false" customHeight="true" outlineLevel="0" collapsed="false">
      <c r="A17" s="334"/>
      <c r="B17" s="335" t="s">
        <v>223</v>
      </c>
      <c r="C17" s="336"/>
      <c r="D17" s="337"/>
      <c r="E17" s="337"/>
    </row>
    <row r="18" s="314" customFormat="true" ht="24" hidden="false" customHeight="true" outlineLevel="0" collapsed="false">
      <c r="A18" s="334"/>
      <c r="B18" s="335" t="s">
        <v>224</v>
      </c>
      <c r="C18" s="336"/>
      <c r="D18" s="337"/>
      <c r="E18" s="337"/>
    </row>
    <row r="19" s="314" customFormat="true" ht="48" hidden="false" customHeight="true" outlineLevel="0" collapsed="false">
      <c r="A19" s="334"/>
      <c r="B19" s="338" t="s">
        <v>225</v>
      </c>
      <c r="C19" s="336"/>
      <c r="D19" s="337"/>
      <c r="E19" s="337"/>
    </row>
    <row r="20" s="314" customFormat="true" ht="24" hidden="false" customHeight="true" outlineLevel="0" collapsed="false">
      <c r="A20" s="334"/>
      <c r="B20" s="335" t="s">
        <v>226</v>
      </c>
      <c r="C20" s="336"/>
      <c r="D20" s="337"/>
      <c r="E20" s="337"/>
    </row>
    <row r="21" s="342" customFormat="true" ht="24" hidden="false" customHeight="true" outlineLevel="0" collapsed="false">
      <c r="A21" s="339"/>
      <c r="B21" s="340" t="s">
        <v>227</v>
      </c>
      <c r="C21" s="341"/>
      <c r="D21" s="337"/>
      <c r="E21" s="337"/>
    </row>
    <row r="22" s="342" customFormat="true" ht="24" hidden="false" customHeight="true" outlineLevel="0" collapsed="false">
      <c r="A22" s="339"/>
      <c r="B22" s="340" t="s">
        <v>228</v>
      </c>
      <c r="C22" s="341"/>
      <c r="D22" s="337"/>
      <c r="E22" s="337"/>
    </row>
    <row r="23" customFormat="false" ht="24" hidden="false" customHeight="true" outlineLevel="0" collapsed="false">
      <c r="A23" s="343"/>
      <c r="B23" s="344"/>
      <c r="C23" s="345" t="n">
        <f aca="false">SUM(C13:C22)</f>
        <v>900000</v>
      </c>
      <c r="D23" s="346" t="n">
        <f aca="false">SUM(D13:D22)</f>
        <v>1</v>
      </c>
      <c r="E23" s="347" t="n">
        <f aca="false">SUM(E13:E22)</f>
        <v>120</v>
      </c>
    </row>
    <row r="24" customFormat="false" ht="26.25" hidden="false" customHeight="true" outlineLevel="0" collapsed="false">
      <c r="B24" s="348"/>
      <c r="C24" s="349"/>
      <c r="D24" s="350"/>
      <c r="E24" s="350"/>
    </row>
    <row r="26" customFormat="false" ht="17.25" hidden="false" customHeight="true" outlineLevel="0" collapsed="false">
      <c r="D26" s="351"/>
      <c r="E26" s="351"/>
    </row>
  </sheetData>
  <mergeCells count="5">
    <mergeCell ref="A1:E1"/>
    <mergeCell ref="A2:E2"/>
    <mergeCell ref="A3:E3"/>
    <mergeCell ref="A4:D4"/>
    <mergeCell ref="A5:D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 &amp;"TH Sarabun New,Regular"งวดงาน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Kanyapat</cp:lastModifiedBy>
  <cp:lastPrinted>2025-04-24T02:42:13Z</cp:lastPrinted>
  <dcterms:modified xsi:type="dcterms:W3CDTF">2025-04-24T02:42:51Z</dcterms:modified>
  <cp:revision>0</cp:revision>
  <dc:subject/>
  <dc:title/>
</cp:coreProperties>
</file>